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им.муж." sheetId="1" state="visible" r:id="rId2"/>
    <sheet name="жим.муж.класс" sheetId="2" state="visible" r:id="rId3"/>
    <sheet name="жим.жен." sheetId="3" state="visible" r:id="rId4"/>
    <sheet name="жим.жен. класс" sheetId="4" state="visible" r:id="rId5"/>
    <sheet name="Лист2" sheetId="5" state="hidden" r:id="rId6"/>
    <sheet name="обложка обл" sheetId="6" state="visible" r:id="rId7"/>
    <sheet name="обложка горо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0">
  <si>
    <t xml:space="preserve">ИТОГОВЫЙ ПРОТОКОЛ</t>
  </si>
  <si>
    <t xml:space="preserve">ОТКРЫТЫЙ ЧЕМПИОНАТ ЧЕЛЯБИНСКА ПО ПАУЭРЛИФТИНГУ (ЖИМ)</t>
  </si>
  <si>
    <t xml:space="preserve">г. Челябинск, МБУ ДС "Торпедо"</t>
  </si>
  <si>
    <t xml:space="preserve">ЕКП Челябинской области</t>
  </si>
  <si>
    <t xml:space="preserve">№ п/п</t>
  </si>
  <si>
    <t xml:space="preserve">Фамилия, имя</t>
  </si>
  <si>
    <t xml:space="preserve">Год рождения</t>
  </si>
  <si>
    <t xml:space="preserve">Разряд, звание</t>
  </si>
  <si>
    <t xml:space="preserve">Город</t>
  </si>
  <si>
    <t xml:space="preserve">Собственный Вес</t>
  </si>
  <si>
    <t xml:space="preserve">ЖИМ  1</t>
  </si>
  <si>
    <t xml:space="preserve">ЖИМ  2</t>
  </si>
  <si>
    <t xml:space="preserve">ЖИМ 3</t>
  </si>
  <si>
    <t xml:space="preserve">ЖИМ    РЕЗ.</t>
  </si>
  <si>
    <t xml:space="preserve">Место</t>
  </si>
  <si>
    <t xml:space="preserve">Очки</t>
  </si>
  <si>
    <t xml:space="preserve">IPF form.</t>
  </si>
  <si>
    <t xml:space="preserve">Вып.  разряд</t>
  </si>
  <si>
    <t xml:space="preserve">Тренер(ы)</t>
  </si>
  <si>
    <t xml:space="preserve">Мужчины</t>
  </si>
  <si>
    <t xml:space="preserve">весовая категория 59 кг</t>
  </si>
  <si>
    <t xml:space="preserve">Березин Денис</t>
  </si>
  <si>
    <t xml:space="preserve">Челябинск</t>
  </si>
  <si>
    <t xml:space="preserve">2</t>
  </si>
  <si>
    <t xml:space="preserve">Абрамов Д.С.</t>
  </si>
  <si>
    <t xml:space="preserve">Кузнецов Алексей</t>
  </si>
  <si>
    <t xml:space="preserve">б.р.</t>
  </si>
  <si>
    <t xml:space="preserve">3ю</t>
  </si>
  <si>
    <t xml:space="preserve">Сажаев А.Л.</t>
  </si>
  <si>
    <t xml:space="preserve">Синельников Сергей</t>
  </si>
  <si>
    <t xml:space="preserve">Селенских Сергей</t>
  </si>
  <si>
    <t xml:space="preserve">Елисеев Игорь</t>
  </si>
  <si>
    <t xml:space="preserve">весовая категория 66 кг</t>
  </si>
  <si>
    <t xml:space="preserve">Габитов Алсын</t>
  </si>
  <si>
    <t xml:space="preserve">3</t>
  </si>
  <si>
    <t xml:space="preserve">Портнов Сергей</t>
  </si>
  <si>
    <t xml:space="preserve">Лукьянов Артём</t>
  </si>
  <si>
    <t xml:space="preserve">Б.р</t>
  </si>
  <si>
    <t xml:space="preserve">2ю</t>
  </si>
  <si>
    <t xml:space="preserve">весовая категория 74 кг</t>
  </si>
  <si>
    <t xml:space="preserve">Гершкович Григорий</t>
  </si>
  <si>
    <t xml:space="preserve">Маслов Н.А.</t>
  </si>
  <si>
    <t xml:space="preserve">Шошин Никита</t>
  </si>
  <si>
    <t xml:space="preserve">Гайматов Дмитрий</t>
  </si>
  <si>
    <t xml:space="preserve">весовая категория 83 кг</t>
  </si>
  <si>
    <t xml:space="preserve">Ширков Владимир</t>
  </si>
  <si>
    <t xml:space="preserve">КМС</t>
  </si>
  <si>
    <t xml:space="preserve">1</t>
  </si>
  <si>
    <t xml:space="preserve">Савиных Н.В.</t>
  </si>
  <si>
    <t xml:space="preserve">Артемов Никита</t>
  </si>
  <si>
    <t xml:space="preserve">1ю</t>
  </si>
  <si>
    <t xml:space="preserve">весовая категория 93 кг</t>
  </si>
  <si>
    <t xml:space="preserve">Попов Алексей</t>
  </si>
  <si>
    <t xml:space="preserve">МС</t>
  </si>
  <si>
    <t xml:space="preserve">Самостоятельно</t>
  </si>
  <si>
    <t xml:space="preserve">Чайченко Артём</t>
  </si>
  <si>
    <t xml:space="preserve">Попов А.И.</t>
  </si>
  <si>
    <t xml:space="preserve">Пономарев Константин</t>
  </si>
  <si>
    <t xml:space="preserve">весовая категория 105 кг</t>
  </si>
  <si>
    <t xml:space="preserve">Старченков  Вячеслав </t>
  </si>
  <si>
    <t xml:space="preserve">Коркино</t>
  </si>
  <si>
    <t xml:space="preserve">Корольченко П.В.</t>
  </si>
  <si>
    <t xml:space="preserve">Кадочников Михаил </t>
  </si>
  <si>
    <t xml:space="preserve">Снежинск</t>
  </si>
  <si>
    <t xml:space="preserve">Тихомиров А.В.</t>
  </si>
  <si>
    <t xml:space="preserve">Федосеев Кирилл</t>
  </si>
  <si>
    <t xml:space="preserve">Варна</t>
  </si>
  <si>
    <t xml:space="preserve">Добряков А.Н., Сажаев А.Л.</t>
  </si>
  <si>
    <t xml:space="preserve">Холин Алексей</t>
  </si>
  <si>
    <t xml:space="preserve">Золотарёв Сергей</t>
  </si>
  <si>
    <t xml:space="preserve">Новокрещенов Павел</t>
  </si>
  <si>
    <t xml:space="preserve">весовая категория 120 кг</t>
  </si>
  <si>
    <t xml:space="preserve">весовая категория +120 кг</t>
  </si>
  <si>
    <t xml:space="preserve">Судейская бригада на помосте:</t>
  </si>
  <si>
    <t xml:space="preserve">ст.</t>
  </si>
  <si>
    <t xml:space="preserve">Савиных Василий</t>
  </si>
  <si>
    <t xml:space="preserve">1к</t>
  </si>
  <si>
    <t xml:space="preserve">Жюри:</t>
  </si>
  <si>
    <t xml:space="preserve">бок.</t>
  </si>
  <si>
    <t xml:space="preserve">Шепелев Вячеслав</t>
  </si>
  <si>
    <t xml:space="preserve">Ефремов В.А.</t>
  </si>
  <si>
    <t xml:space="preserve">Сажаев Александр</t>
  </si>
  <si>
    <t xml:space="preserve">ВК</t>
  </si>
  <si>
    <t xml:space="preserve">Копейск</t>
  </si>
  <si>
    <t xml:space="preserve">ИТОГО УЧАСТНИКОВ: </t>
  </si>
  <si>
    <t xml:space="preserve">сек.</t>
  </si>
  <si>
    <t xml:space="preserve">Новокрещенов Владислав</t>
  </si>
  <si>
    <t xml:space="preserve">ВСЕГО УЧАСТНИКОВ:</t>
  </si>
  <si>
    <t xml:space="preserve">т.кон.</t>
  </si>
  <si>
    <t xml:space="preserve">Мнацаканян Р.</t>
  </si>
  <si>
    <t xml:space="preserve">ВСЕГО МУНИЦ. ОБРАЗОВАНИЙ:</t>
  </si>
  <si>
    <t xml:space="preserve">Командный зачёт:</t>
  </si>
  <si>
    <t xml:space="preserve">Абсолютный зачёт:</t>
  </si>
  <si>
    <t xml:space="preserve">Главная судейская коллегия</t>
  </si>
  <si>
    <t xml:space="preserve">Главный судья</t>
  </si>
  <si>
    <t xml:space="preserve">Новокрещенов В.А.</t>
  </si>
  <si>
    <t xml:space="preserve">Главный секретарь</t>
  </si>
  <si>
    <t xml:space="preserve">Зам.главного судьи</t>
  </si>
  <si>
    <t xml:space="preserve">Савиных В.Н.</t>
  </si>
  <si>
    <t xml:space="preserve">ОТКРЫТОГО ЧЕМПИОНАТА ГОРОДА ЧЕЛЯБИНСКА ПО ПАУЭРЛИФТИНГУ (ЖИМ КЛАССИЧЕСКИЙ)</t>
  </si>
  <si>
    <t xml:space="preserve">КП Ф и С МЕРОПРИЯТИЙ ГОРОДА ЧЕЛЯБИНСКА НА 2022 ГОД</t>
  </si>
  <si>
    <t xml:space="preserve">№</t>
  </si>
  <si>
    <t xml:space="preserve">Егоров Владислав</t>
  </si>
  <si>
    <t xml:space="preserve">Б.р.</t>
  </si>
  <si>
    <t xml:space="preserve">Крючков А.В.</t>
  </si>
  <si>
    <t xml:space="preserve">Жуков Сергей</t>
  </si>
  <si>
    <t xml:space="preserve">Тюшняков С.И.</t>
  </si>
  <si>
    <t xml:space="preserve">Минин Александр </t>
  </si>
  <si>
    <t xml:space="preserve">Баев Владимир </t>
  </si>
  <si>
    <t xml:space="preserve">Прибавкин Александр</t>
  </si>
  <si>
    <t xml:space="preserve">Екатеринбург</t>
  </si>
  <si>
    <t xml:space="preserve">Гусев Владислав</t>
  </si>
  <si>
    <t xml:space="preserve">Южноуральск</t>
  </si>
  <si>
    <t xml:space="preserve">Уланов А.А.</t>
  </si>
  <si>
    <t xml:space="preserve">Черных Денис </t>
  </si>
  <si>
    <t xml:space="preserve">Вафин Максим</t>
  </si>
  <si>
    <t xml:space="preserve">Дашевский А.</t>
  </si>
  <si>
    <t xml:space="preserve">Мотков Владимир</t>
  </si>
  <si>
    <t xml:space="preserve">Андрющенко Иван</t>
  </si>
  <si>
    <t xml:space="preserve">Сотников С.Г.</t>
  </si>
  <si>
    <t xml:space="preserve">Гололобов Тимур </t>
  </si>
  <si>
    <t xml:space="preserve">Локомотивный ГО</t>
  </si>
  <si>
    <t xml:space="preserve">Кожевников А. П., Абасова А. Ю. </t>
  </si>
  <si>
    <t xml:space="preserve">Трепаков Александр</t>
  </si>
  <si>
    <t xml:space="preserve">Миасс</t>
  </si>
  <si>
    <t xml:space="preserve">Садовский В.В.</t>
  </si>
  <si>
    <t xml:space="preserve">Бухаров Кирилл</t>
  </si>
  <si>
    <t xml:space="preserve">Псалтырников Илья </t>
  </si>
  <si>
    <t xml:space="preserve">Голиченков Роман</t>
  </si>
  <si>
    <t xml:space="preserve">Трепаков А.С.</t>
  </si>
  <si>
    <t xml:space="preserve">Кольцов Андрей</t>
  </si>
  <si>
    <t xml:space="preserve">Нафиков Рустам </t>
  </si>
  <si>
    <t xml:space="preserve">Утарбеков Константин</t>
  </si>
  <si>
    <t xml:space="preserve">Копылов А.</t>
  </si>
  <si>
    <t xml:space="preserve">Пузанский Сергей</t>
  </si>
  <si>
    <t xml:space="preserve">Нигаметзянов Валерий </t>
  </si>
  <si>
    <t xml:space="preserve">Чунтыжев Руслан</t>
  </si>
  <si>
    <t xml:space="preserve">Власов Артём </t>
  </si>
  <si>
    <t xml:space="preserve">Асауляк Арсений</t>
  </si>
  <si>
    <t xml:space="preserve">Вольных Иван</t>
  </si>
  <si>
    <t xml:space="preserve">Жюри</t>
  </si>
  <si>
    <t xml:space="preserve">Ефремов Виталий</t>
  </si>
  <si>
    <t xml:space="preserve">3к</t>
  </si>
  <si>
    <t xml:space="preserve">Мнацаканян Рима</t>
  </si>
  <si>
    <t xml:space="preserve">ЧЕМПИОНАТА ЧЕЛЯБИНСКОЙ ОБЛАСТИ ПО ПАУЭРЛИФТИНГУ (ЖИМ)</t>
  </si>
  <si>
    <t xml:space="preserve">Город/Клуб</t>
  </si>
  <si>
    <t xml:space="preserve">Женщины</t>
  </si>
  <si>
    <t xml:space="preserve">весовая категория до  47 кг</t>
  </si>
  <si>
    <t xml:space="preserve">весовая категория до  52 кг</t>
  </si>
  <si>
    <t xml:space="preserve">весовая категория до  57 кг</t>
  </si>
  <si>
    <t xml:space="preserve">Баранова Марина</t>
  </si>
  <si>
    <t xml:space="preserve">Нестерова Александра</t>
  </si>
  <si>
    <t xml:space="preserve">Поделко И.В.</t>
  </si>
  <si>
    <t xml:space="preserve">весовая категория до 63 кг</t>
  </si>
  <si>
    <t xml:space="preserve">Прохорова Виктория </t>
  </si>
  <si>
    <t xml:space="preserve">весовая категория до  72 кг</t>
  </si>
  <si>
    <t xml:space="preserve">Каримова Ангелина</t>
  </si>
  <si>
    <t xml:space="preserve">,</t>
  </si>
  <si>
    <t xml:space="preserve">весовая категория до  84 кг</t>
  </si>
  <si>
    <t xml:space="preserve">весовая категория до  +84 кг</t>
  </si>
  <si>
    <t xml:space="preserve">весовая категория  47 кг</t>
  </si>
  <si>
    <t xml:space="preserve">Липина Виктория</t>
  </si>
  <si>
    <t xml:space="preserve">Гиберт  К.В.</t>
  </si>
  <si>
    <t xml:space="preserve">весовая категория 52 кг</t>
  </si>
  <si>
    <t xml:space="preserve">Абзаева Софья</t>
  </si>
  <si>
    <t xml:space="preserve">Карабаш</t>
  </si>
  <si>
    <t xml:space="preserve">Абзаев А.Н.</t>
  </si>
  <si>
    <t xml:space="preserve">весовая категория 57 кг</t>
  </si>
  <si>
    <t xml:space="preserve">Нагайко Надежда</t>
  </si>
  <si>
    <t xml:space="preserve">Киселёва Оксана </t>
  </si>
  <si>
    <t xml:space="preserve">Б.р. </t>
  </si>
  <si>
    <t xml:space="preserve">Усть-Катав</t>
  </si>
  <si>
    <t xml:space="preserve">Маслова Алёна </t>
  </si>
  <si>
    <t xml:space="preserve">Дудина Евгения</t>
  </si>
  <si>
    <t xml:space="preserve">     Б.р.</t>
  </si>
  <si>
    <t xml:space="preserve">весовая категория  63 кг</t>
  </si>
  <si>
    <t xml:space="preserve">Илясова Лариса</t>
  </si>
  <si>
    <t xml:space="preserve">Геронтьева Надежда</t>
  </si>
  <si>
    <t xml:space="preserve">Долгушина Валерия</t>
  </si>
  <si>
    <t xml:space="preserve">Пономарёва Л.В.</t>
  </si>
  <si>
    <t xml:space="preserve">Бекмухаметова Светлана</t>
  </si>
  <si>
    <t xml:space="preserve">Коростылева Виктория</t>
  </si>
  <si>
    <t xml:space="preserve">весовая категория 69 кг</t>
  </si>
  <si>
    <t xml:space="preserve">весовая категория 76 кг</t>
  </si>
  <si>
    <t xml:space="preserve">весовая категория 84 кг</t>
  </si>
  <si>
    <t xml:space="preserve">Банаева Анастасия</t>
  </si>
  <si>
    <t xml:space="preserve">весовая категория   +84 кг</t>
  </si>
  <si>
    <t xml:space="preserve">Итого участниц:</t>
  </si>
  <si>
    <t xml:space="preserve">Пол</t>
  </si>
  <si>
    <t xml:space="preserve">Дисциплина</t>
  </si>
  <si>
    <t xml:space="preserve">Вес</t>
  </si>
  <si>
    <t xml:space="preserve">Результат</t>
  </si>
  <si>
    <t xml:space="preserve">М</t>
  </si>
  <si>
    <t xml:space="preserve">Троеборье классическое</t>
  </si>
  <si>
    <t xml:space="preserve">Жим классический</t>
  </si>
  <si>
    <t xml:space="preserve">Троеборье экипировочное</t>
  </si>
  <si>
    <t xml:space="preserve">Жим экипировочный</t>
  </si>
  <si>
    <t xml:space="preserve">Ж</t>
  </si>
  <si>
    <t xml:space="preserve">Главный судья:</t>
  </si>
  <si>
    <t xml:space="preserve">В.А. Новокрещ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040</xdr:colOff>
      <xdr:row>0</xdr:row>
      <xdr:rowOff>68040</xdr:rowOff>
    </xdr:from>
    <xdr:to>
      <xdr:col>6</xdr:col>
      <xdr:colOff>577080</xdr:colOff>
      <xdr:row>13</xdr:row>
      <xdr:rowOff>22680</xdr:rowOff>
    </xdr:to>
    <xdr:pic>
      <xdr:nvPicPr>
        <xdr:cNvPr id="0" name="Рисунок 1" descr="E7mnDO1EtVM.jpg"/>
        <xdr:cNvPicPr/>
      </xdr:nvPicPr>
      <xdr:blipFill>
        <a:blip r:embed="rId1"/>
        <a:stretch/>
      </xdr:blipFill>
      <xdr:spPr>
        <a:xfrm>
          <a:off x="1808640" y="68040"/>
          <a:ext cx="2559240" cy="23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040</xdr:colOff>
      <xdr:row>0</xdr:row>
      <xdr:rowOff>68040</xdr:rowOff>
    </xdr:from>
    <xdr:to>
      <xdr:col>6</xdr:col>
      <xdr:colOff>577080</xdr:colOff>
      <xdr:row>13</xdr:row>
      <xdr:rowOff>22680</xdr:rowOff>
    </xdr:to>
    <xdr:pic>
      <xdr:nvPicPr>
        <xdr:cNvPr id="1" name="Рисунок 1" descr="E7mnDO1EtVM.jpg"/>
        <xdr:cNvPicPr/>
      </xdr:nvPicPr>
      <xdr:blipFill>
        <a:blip r:embed="rId1"/>
        <a:stretch/>
      </xdr:blipFill>
      <xdr:spPr>
        <a:xfrm>
          <a:off x="1808640" y="68040"/>
          <a:ext cx="2559240" cy="23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55"/>
    <col collapsed="false" customWidth="true" hidden="false" outlineLevel="0" max="3" min="3" style="2" width="7.32"/>
    <col collapsed="false" customWidth="true" hidden="false" outlineLevel="0" max="4" min="4" style="1" width="7.55"/>
    <col collapsed="false" customWidth="true" hidden="false" outlineLevel="0" max="5" min="5" style="3" width="18.87"/>
    <col collapsed="false" customWidth="true" hidden="false" outlineLevel="0" max="6" min="6" style="4" width="7.88"/>
    <col collapsed="false" customWidth="true" hidden="true" outlineLevel="0" max="9" min="7" style="5" width="7.66"/>
    <col collapsed="false" customWidth="true" hidden="false" outlineLevel="0" max="10" min="10" style="6" width="7.55"/>
    <col collapsed="false" customWidth="true" hidden="false" outlineLevel="0" max="11" min="11" style="2" width="4.1"/>
    <col collapsed="false" customWidth="true" hidden="false" outlineLevel="0" max="12" min="12" style="7" width="5.32"/>
    <col collapsed="false" customWidth="true" hidden="false" outlineLevel="0" max="13" min="13" style="4" width="7.66"/>
    <col collapsed="false" customWidth="true" hidden="false" outlineLevel="0" max="14" min="14" style="2" width="7.55"/>
    <col collapsed="false" customWidth="true" hidden="false" outlineLevel="0" max="15" min="15" style="8" width="19.66"/>
    <col collapsed="false" customWidth="false" hidden="false" outlineLevel="0" max="257" min="16" style="3" width="10.43"/>
  </cols>
  <sheetData>
    <row r="1" s="1" customFormat="tru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" customFormat="true" ht="13.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4" hidden="false" customHeight="false" outlineLevel="0" collapsed="false">
      <c r="B3" s="10" t="s">
        <v>2</v>
      </c>
      <c r="D3" s="10"/>
      <c r="E3" s="10" t="s">
        <v>3</v>
      </c>
      <c r="G3" s="4"/>
      <c r="H3" s="4"/>
      <c r="I3" s="4"/>
      <c r="J3" s="11" t="n">
        <v>5008</v>
      </c>
      <c r="K3" s="12"/>
      <c r="L3" s="12"/>
      <c r="M3" s="13"/>
      <c r="N3" s="5"/>
      <c r="O3" s="14" t="n">
        <v>44597</v>
      </c>
    </row>
    <row r="4" s="1" customFormat="true" ht="60" hidden="false" customHeight="fals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17" t="s">
        <v>14</v>
      </c>
      <c r="L4" s="17" t="s">
        <v>15</v>
      </c>
      <c r="M4" s="21" t="s">
        <v>16</v>
      </c>
      <c r="N4" s="21" t="s">
        <v>17</v>
      </c>
      <c r="O4" s="22" t="s">
        <v>18</v>
      </c>
    </row>
    <row r="5" s="24" customFormat="true" ht="13.8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24" customFormat="true" ht="15.75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24" customFormat="true" ht="15" hidden="false" customHeight="true" outlineLevel="0" collapsed="false">
      <c r="A7" s="26" t="n">
        <v>1</v>
      </c>
      <c r="B7" s="27" t="s">
        <v>21</v>
      </c>
      <c r="C7" s="26" t="n">
        <v>2007</v>
      </c>
      <c r="D7" s="26" t="n">
        <v>1</v>
      </c>
      <c r="E7" s="27" t="s">
        <v>22</v>
      </c>
      <c r="F7" s="28" t="n">
        <v>57.5</v>
      </c>
      <c r="G7" s="29"/>
      <c r="H7" s="29"/>
      <c r="I7" s="29"/>
      <c r="J7" s="29" t="n">
        <v>95</v>
      </c>
      <c r="K7" s="30" t="n">
        <v>1</v>
      </c>
      <c r="L7" s="31" t="n">
        <v>12</v>
      </c>
      <c r="M7" s="32" t="n">
        <v>48.3702906637388</v>
      </c>
      <c r="N7" s="32" t="s">
        <v>23</v>
      </c>
      <c r="O7" s="33" t="s">
        <v>24</v>
      </c>
    </row>
    <row r="8" s="24" customFormat="true" ht="15" hidden="false" customHeight="true" outlineLevel="0" collapsed="false">
      <c r="A8" s="26" t="n">
        <v>2</v>
      </c>
      <c r="B8" s="27" t="s">
        <v>25</v>
      </c>
      <c r="C8" s="26" t="n">
        <v>2004</v>
      </c>
      <c r="D8" s="32" t="s">
        <v>26</v>
      </c>
      <c r="E8" s="27" t="s">
        <v>22</v>
      </c>
      <c r="F8" s="28" t="n">
        <v>58.7</v>
      </c>
      <c r="G8" s="29" t="n">
        <v>55</v>
      </c>
      <c r="H8" s="29"/>
      <c r="I8" s="29"/>
      <c r="J8" s="29" t="n">
        <v>57.5</v>
      </c>
      <c r="K8" s="30" t="n">
        <v>2</v>
      </c>
      <c r="L8" s="31" t="n">
        <v>9</v>
      </c>
      <c r="M8" s="32" t="n">
        <v>28.515585624223</v>
      </c>
      <c r="N8" s="32" t="s">
        <v>27</v>
      </c>
      <c r="O8" s="33" t="s">
        <v>28</v>
      </c>
    </row>
    <row r="9" s="24" customFormat="true" ht="15" hidden="false" customHeight="true" outlineLevel="0" collapsed="false">
      <c r="A9" s="26" t="n">
        <v>3</v>
      </c>
      <c r="B9" s="34" t="s">
        <v>29</v>
      </c>
      <c r="C9" s="26" t="n">
        <v>2010</v>
      </c>
      <c r="D9" s="32" t="s">
        <v>26</v>
      </c>
      <c r="E9" s="27" t="s">
        <v>22</v>
      </c>
      <c r="F9" s="28" t="n">
        <v>47.5</v>
      </c>
      <c r="G9" s="29"/>
      <c r="H9" s="29"/>
      <c r="I9" s="29"/>
      <c r="J9" s="29" t="n">
        <v>50</v>
      </c>
      <c r="K9" s="30" t="n">
        <v>3</v>
      </c>
      <c r="L9" s="31" t="n">
        <v>8</v>
      </c>
      <c r="M9" s="32" t="n">
        <v>34.1724994588469</v>
      </c>
      <c r="N9" s="32" t="s">
        <v>26</v>
      </c>
      <c r="O9" s="33" t="s">
        <v>24</v>
      </c>
    </row>
    <row r="10" s="24" customFormat="true" ht="15" hidden="false" customHeight="true" outlineLevel="0" collapsed="false">
      <c r="A10" s="26" t="n">
        <v>4</v>
      </c>
      <c r="B10" s="27" t="s">
        <v>30</v>
      </c>
      <c r="C10" s="26" t="n">
        <v>2009</v>
      </c>
      <c r="D10" s="32" t="s">
        <v>26</v>
      </c>
      <c r="E10" s="27" t="s">
        <v>22</v>
      </c>
      <c r="F10" s="28" t="n">
        <v>55.7</v>
      </c>
      <c r="G10" s="29"/>
      <c r="H10" s="29"/>
      <c r="I10" s="29"/>
      <c r="J10" s="29" t="n">
        <v>50</v>
      </c>
      <c r="K10" s="30" t="n">
        <v>4</v>
      </c>
      <c r="L10" s="31" t="n">
        <v>7</v>
      </c>
      <c r="M10" s="32" t="n">
        <v>26.5605184030711</v>
      </c>
      <c r="N10" s="32" t="s">
        <v>26</v>
      </c>
      <c r="O10" s="33" t="s">
        <v>24</v>
      </c>
    </row>
    <row r="11" s="24" customFormat="true" ht="16.5" hidden="false" customHeight="true" outlineLevel="0" collapsed="false">
      <c r="A11" s="26" t="n">
        <v>5</v>
      </c>
      <c r="B11" s="27" t="s">
        <v>31</v>
      </c>
      <c r="C11" s="26" t="n">
        <v>2008</v>
      </c>
      <c r="D11" s="32" t="s">
        <v>26</v>
      </c>
      <c r="E11" s="27" t="s">
        <v>22</v>
      </c>
      <c r="F11" s="28" t="n">
        <v>42.4</v>
      </c>
      <c r="G11" s="29"/>
      <c r="H11" s="29"/>
      <c r="I11" s="29"/>
      <c r="J11" s="29" t="n">
        <v>42.5</v>
      </c>
      <c r="K11" s="30" t="n">
        <v>5</v>
      </c>
      <c r="L11" s="31" t="n">
        <v>6</v>
      </c>
      <c r="M11" s="32" t="n">
        <v>36.7146528654572</v>
      </c>
      <c r="N11" s="32" t="s">
        <v>26</v>
      </c>
      <c r="O11" s="33" t="s">
        <v>24</v>
      </c>
    </row>
    <row r="12" s="24" customFormat="true" ht="14.4" hidden="true" customHeight="false" outlineLevel="0" collapsed="false">
      <c r="A12" s="26" t="n">
        <v>7</v>
      </c>
      <c r="B12" s="27"/>
      <c r="C12" s="26"/>
      <c r="D12" s="26"/>
      <c r="E12" s="27"/>
      <c r="F12" s="28"/>
      <c r="G12" s="29"/>
      <c r="H12" s="29"/>
      <c r="I12" s="29"/>
      <c r="J12" s="29"/>
      <c r="K12" s="30"/>
      <c r="L12" s="31"/>
      <c r="M12" s="32" t="n">
        <v>0</v>
      </c>
      <c r="N12" s="32"/>
      <c r="O12" s="33"/>
    </row>
    <row r="13" s="35" customFormat="true" ht="13.8" hidden="false" customHeight="true" outlineLevel="0" collapsed="false">
      <c r="A13" s="25" t="s">
        <v>3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4" customFormat="true" ht="14.4" hidden="false" customHeight="false" outlineLevel="0" collapsed="false">
      <c r="A14" s="26" t="n">
        <v>1</v>
      </c>
      <c r="B14" s="34" t="s">
        <v>33</v>
      </c>
      <c r="C14" s="26" t="n">
        <v>2005</v>
      </c>
      <c r="D14" s="26" t="n">
        <v>1</v>
      </c>
      <c r="E14" s="27" t="s">
        <v>22</v>
      </c>
      <c r="F14" s="28" t="n">
        <v>65.8</v>
      </c>
      <c r="G14" s="29" t="n">
        <v>85</v>
      </c>
      <c r="H14" s="29"/>
      <c r="I14" s="29"/>
      <c r="J14" s="29" t="n">
        <v>97.5</v>
      </c>
      <c r="K14" s="30" t="n">
        <v>1</v>
      </c>
      <c r="L14" s="31" t="n">
        <v>12</v>
      </c>
      <c r="M14" s="32" t="n">
        <v>42.4360759820808</v>
      </c>
      <c r="N14" s="32" t="s">
        <v>34</v>
      </c>
      <c r="O14" s="33" t="s">
        <v>28</v>
      </c>
    </row>
    <row r="15" s="24" customFormat="true" ht="14.4" hidden="false" customHeight="false" outlineLevel="0" collapsed="false">
      <c r="A15" s="26" t="n">
        <v>2</v>
      </c>
      <c r="B15" s="36" t="s">
        <v>35</v>
      </c>
      <c r="C15" s="37" t="n">
        <v>2006</v>
      </c>
      <c r="D15" s="37" t="n">
        <v>3</v>
      </c>
      <c r="E15" s="36" t="s">
        <v>22</v>
      </c>
      <c r="F15" s="28" t="n">
        <v>65.4</v>
      </c>
      <c r="G15" s="29"/>
      <c r="H15" s="29"/>
      <c r="I15" s="29"/>
      <c r="J15" s="29" t="n">
        <v>95</v>
      </c>
      <c r="K15" s="30" t="n">
        <v>2</v>
      </c>
      <c r="L15" s="31" t="n">
        <v>9</v>
      </c>
      <c r="M15" s="32" t="n">
        <v>41.6123671968463</v>
      </c>
      <c r="N15" s="32" t="s">
        <v>34</v>
      </c>
      <c r="O15" s="33" t="s">
        <v>24</v>
      </c>
    </row>
    <row r="16" s="24" customFormat="true" ht="14.4" hidden="false" customHeight="false" outlineLevel="0" collapsed="false">
      <c r="A16" s="26" t="n">
        <v>3</v>
      </c>
      <c r="B16" s="36" t="s">
        <v>36</v>
      </c>
      <c r="C16" s="37" t="n">
        <v>2007</v>
      </c>
      <c r="D16" s="37" t="s">
        <v>37</v>
      </c>
      <c r="E16" s="36" t="s">
        <v>22</v>
      </c>
      <c r="F16" s="28" t="n">
        <v>62.3</v>
      </c>
      <c r="G16" s="29"/>
      <c r="H16" s="29"/>
      <c r="I16" s="29"/>
      <c r="J16" s="29" t="n">
        <v>72.5</v>
      </c>
      <c r="K16" s="30" t="n">
        <v>3</v>
      </c>
      <c r="L16" s="31" t="n">
        <v>8</v>
      </c>
      <c r="M16" s="32" t="n">
        <v>33.487869841708</v>
      </c>
      <c r="N16" s="32" t="s">
        <v>38</v>
      </c>
      <c r="O16" s="33" t="s">
        <v>24</v>
      </c>
    </row>
    <row r="17" s="24" customFormat="true" ht="15.75" hidden="true" customHeight="true" outlineLevel="0" collapsed="false">
      <c r="A17" s="26" t="n">
        <v>4</v>
      </c>
      <c r="B17" s="27"/>
      <c r="C17" s="26"/>
      <c r="D17" s="26"/>
      <c r="E17" s="27"/>
      <c r="F17" s="28"/>
      <c r="G17" s="29"/>
      <c r="H17" s="29"/>
      <c r="I17" s="29"/>
      <c r="J17" s="29"/>
      <c r="K17" s="30"/>
      <c r="L17" s="31"/>
      <c r="M17" s="32" t="n">
        <v>0</v>
      </c>
      <c r="N17" s="32"/>
      <c r="O17" s="33"/>
    </row>
    <row r="18" s="24" customFormat="true" ht="16.5" hidden="true" customHeight="true" outlineLevel="0" collapsed="false">
      <c r="A18" s="26" t="n">
        <v>5</v>
      </c>
      <c r="B18" s="34"/>
      <c r="C18" s="26"/>
      <c r="D18" s="26"/>
      <c r="E18" s="27"/>
      <c r="F18" s="28"/>
      <c r="G18" s="29"/>
      <c r="H18" s="29"/>
      <c r="I18" s="29"/>
      <c r="J18" s="29"/>
      <c r="K18" s="30"/>
      <c r="L18" s="31"/>
      <c r="M18" s="32" t="n">
        <v>0</v>
      </c>
      <c r="N18" s="32"/>
      <c r="O18" s="33"/>
    </row>
    <row r="19" s="24" customFormat="true" ht="15.75" hidden="false" customHeight="true" outlineLevel="0" collapsed="false">
      <c r="A19" s="25" t="s">
        <v>3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24" customFormat="true" ht="15.75" hidden="false" customHeight="true" outlineLevel="0" collapsed="false">
      <c r="A20" s="26" t="n">
        <v>1</v>
      </c>
      <c r="B20" s="34" t="s">
        <v>40</v>
      </c>
      <c r="C20" s="26" t="n">
        <v>1947</v>
      </c>
      <c r="D20" s="32" t="s">
        <v>26</v>
      </c>
      <c r="E20" s="27" t="s">
        <v>22</v>
      </c>
      <c r="F20" s="28" t="n">
        <v>73.6</v>
      </c>
      <c r="G20" s="29"/>
      <c r="H20" s="29"/>
      <c r="I20" s="29"/>
      <c r="J20" s="29" t="n">
        <v>112.5</v>
      </c>
      <c r="K20" s="30" t="n">
        <v>1</v>
      </c>
      <c r="L20" s="31" t="n">
        <v>12</v>
      </c>
      <c r="M20" s="32" t="n">
        <v>44.014790502234</v>
      </c>
      <c r="N20" s="32" t="s">
        <v>34</v>
      </c>
      <c r="O20" s="33" t="s">
        <v>41</v>
      </c>
    </row>
    <row r="21" s="24" customFormat="true" ht="15.75" hidden="false" customHeight="true" outlineLevel="0" collapsed="false">
      <c r="A21" s="26" t="n">
        <v>2</v>
      </c>
      <c r="B21" s="34" t="s">
        <v>42</v>
      </c>
      <c r="C21" s="26" t="n">
        <v>2004</v>
      </c>
      <c r="D21" s="26" t="s">
        <v>38</v>
      </c>
      <c r="E21" s="27" t="s">
        <v>22</v>
      </c>
      <c r="F21" s="28" t="n">
        <v>70</v>
      </c>
      <c r="G21" s="29" t="n">
        <v>75</v>
      </c>
      <c r="H21" s="29"/>
      <c r="I21" s="29"/>
      <c r="J21" s="29" t="n">
        <v>82.5</v>
      </c>
      <c r="K21" s="30" t="n">
        <v>2</v>
      </c>
      <c r="L21" s="31" t="n">
        <v>9</v>
      </c>
      <c r="M21" s="32" t="n">
        <v>33.7742293615844</v>
      </c>
      <c r="N21" s="32" t="s">
        <v>27</v>
      </c>
      <c r="O21" s="33" t="s">
        <v>28</v>
      </c>
    </row>
    <row r="22" s="24" customFormat="true" ht="15.75" hidden="false" customHeight="true" outlineLevel="0" collapsed="false">
      <c r="A22" s="26" t="n">
        <v>3</v>
      </c>
      <c r="B22" s="34" t="s">
        <v>43</v>
      </c>
      <c r="C22" s="26" t="n">
        <v>2009</v>
      </c>
      <c r="D22" s="32" t="s">
        <v>26</v>
      </c>
      <c r="E22" s="27" t="s">
        <v>22</v>
      </c>
      <c r="F22" s="28" t="n">
        <v>69.9</v>
      </c>
      <c r="G22" s="29"/>
      <c r="H22" s="29"/>
      <c r="I22" s="29"/>
      <c r="J22" s="29" t="n">
        <v>60</v>
      </c>
      <c r="K22" s="30" t="n">
        <v>3</v>
      </c>
      <c r="L22" s="31" t="n">
        <v>8</v>
      </c>
      <c r="M22" s="32" t="n">
        <v>24.5961841723863</v>
      </c>
      <c r="N22" s="32" t="s">
        <v>26</v>
      </c>
      <c r="O22" s="33" t="s">
        <v>24</v>
      </c>
    </row>
    <row r="23" s="24" customFormat="true" ht="15.75" hidden="true" customHeight="true" outlineLevel="0" collapsed="false">
      <c r="A23" s="26" t="n">
        <v>4</v>
      </c>
      <c r="B23" s="27"/>
      <c r="C23" s="26"/>
      <c r="D23" s="26"/>
      <c r="E23" s="27"/>
      <c r="F23" s="28"/>
      <c r="G23" s="29"/>
      <c r="H23" s="29"/>
      <c r="I23" s="29"/>
      <c r="J23" s="29"/>
      <c r="K23" s="30"/>
      <c r="L23" s="31"/>
      <c r="M23" s="32" t="n">
        <v>0</v>
      </c>
      <c r="N23" s="32"/>
      <c r="O23" s="33"/>
    </row>
    <row r="24" s="24" customFormat="true" ht="16.5" hidden="true" customHeight="true" outlineLevel="0" collapsed="false">
      <c r="A24" s="26" t="n">
        <v>6</v>
      </c>
      <c r="B24" s="27"/>
      <c r="C24" s="26"/>
      <c r="D24" s="26"/>
      <c r="E24" s="27"/>
      <c r="F24" s="28"/>
      <c r="G24" s="29"/>
      <c r="H24" s="29"/>
      <c r="I24" s="29"/>
      <c r="J24" s="29"/>
      <c r="K24" s="30"/>
      <c r="L24" s="31"/>
      <c r="M24" s="32" t="n">
        <v>0</v>
      </c>
      <c r="N24" s="32"/>
      <c r="O24" s="33"/>
    </row>
    <row r="25" s="35" customFormat="true" ht="13.8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24" customFormat="true" ht="15.75" hidden="false" customHeight="true" outlineLevel="0" collapsed="false">
      <c r="A26" s="26" t="n">
        <v>1</v>
      </c>
      <c r="B26" s="36" t="s">
        <v>45</v>
      </c>
      <c r="C26" s="37" t="n">
        <v>2003</v>
      </c>
      <c r="D26" s="37" t="s">
        <v>46</v>
      </c>
      <c r="E26" s="36" t="s">
        <v>22</v>
      </c>
      <c r="F26" s="28" t="n">
        <v>81.8</v>
      </c>
      <c r="G26" s="36"/>
      <c r="H26" s="36"/>
      <c r="I26" s="36"/>
      <c r="J26" s="37" t="n">
        <v>155</v>
      </c>
      <c r="K26" s="30" t="n">
        <v>1</v>
      </c>
      <c r="L26" s="31" t="n">
        <v>12</v>
      </c>
      <c r="M26" s="32" t="n">
        <v>55.7511361465473</v>
      </c>
      <c r="N26" s="32" t="s">
        <v>47</v>
      </c>
      <c r="O26" s="38" t="s">
        <v>48</v>
      </c>
    </row>
    <row r="27" s="24" customFormat="true" ht="15.75" hidden="false" customHeight="true" outlineLevel="0" collapsed="false">
      <c r="A27" s="26" t="n">
        <v>2</v>
      </c>
      <c r="B27" s="36" t="s">
        <v>49</v>
      </c>
      <c r="C27" s="37" t="n">
        <v>2006</v>
      </c>
      <c r="D27" s="37" t="s">
        <v>50</v>
      </c>
      <c r="E27" s="36" t="s">
        <v>22</v>
      </c>
      <c r="F27" s="28" t="n">
        <v>75.1</v>
      </c>
      <c r="G27" s="36"/>
      <c r="H27" s="36"/>
      <c r="I27" s="36"/>
      <c r="J27" s="37" t="n">
        <v>87.5</v>
      </c>
      <c r="K27" s="30" t="n">
        <v>2</v>
      </c>
      <c r="L27" s="31" t="n">
        <v>9</v>
      </c>
      <c r="M27" s="32" t="n">
        <v>33.6494041686518</v>
      </c>
      <c r="N27" s="32" t="s">
        <v>27</v>
      </c>
      <c r="O27" s="38" t="s">
        <v>48</v>
      </c>
    </row>
    <row r="28" s="24" customFormat="true" ht="15.75" hidden="true" customHeight="true" outlineLevel="0" collapsed="false">
      <c r="A28" s="26" t="n">
        <v>4</v>
      </c>
      <c r="B28" s="36"/>
      <c r="C28" s="26"/>
      <c r="D28" s="26"/>
      <c r="E28" s="27"/>
      <c r="F28" s="28"/>
      <c r="G28" s="29"/>
      <c r="H28" s="29"/>
      <c r="I28" s="29"/>
      <c r="J28" s="29"/>
      <c r="K28" s="30"/>
      <c r="L28" s="31"/>
      <c r="M28" s="32" t="n">
        <v>0</v>
      </c>
      <c r="N28" s="32"/>
      <c r="O28" s="33"/>
    </row>
    <row r="29" s="24" customFormat="true" ht="16.5" hidden="true" customHeight="true" outlineLevel="0" collapsed="false">
      <c r="A29" s="26" t="n">
        <v>5</v>
      </c>
      <c r="B29" s="27"/>
      <c r="C29" s="26"/>
      <c r="D29" s="26"/>
      <c r="E29" s="27"/>
      <c r="F29" s="28"/>
      <c r="G29" s="29"/>
      <c r="H29" s="29"/>
      <c r="I29" s="29"/>
      <c r="J29" s="29"/>
      <c r="K29" s="30"/>
      <c r="L29" s="31"/>
      <c r="M29" s="32" t="n">
        <v>0</v>
      </c>
      <c r="N29" s="32"/>
      <c r="O29" s="33"/>
    </row>
    <row r="30" s="24" customFormat="true" ht="16.5" hidden="true" customHeight="true" outlineLevel="0" collapsed="false">
      <c r="A30" s="26" t="n">
        <v>6</v>
      </c>
      <c r="B30" s="27"/>
      <c r="C30" s="26"/>
      <c r="D30" s="26"/>
      <c r="E30" s="27"/>
      <c r="F30" s="28"/>
      <c r="G30" s="29"/>
      <c r="H30" s="29"/>
      <c r="I30" s="29"/>
      <c r="J30" s="29"/>
      <c r="K30" s="30"/>
      <c r="L30" s="31"/>
      <c r="M30" s="32" t="n">
        <v>0</v>
      </c>
      <c r="N30" s="32"/>
      <c r="O30" s="33"/>
    </row>
    <row r="31" s="24" customFormat="true" ht="16.5" hidden="true" customHeight="true" outlineLevel="0" collapsed="false">
      <c r="A31" s="26" t="n">
        <v>7</v>
      </c>
      <c r="B31" s="27"/>
      <c r="C31" s="26"/>
      <c r="D31" s="26"/>
      <c r="E31" s="27"/>
      <c r="F31" s="28"/>
      <c r="G31" s="29"/>
      <c r="H31" s="29"/>
      <c r="I31" s="29"/>
      <c r="J31" s="29"/>
      <c r="K31" s="30"/>
      <c r="L31" s="31"/>
      <c r="M31" s="32" t="n">
        <v>0</v>
      </c>
      <c r="N31" s="32"/>
      <c r="O31" s="33"/>
    </row>
    <row r="32" s="35" customFormat="true" ht="16.5" hidden="false" customHeight="true" outlineLevel="0" collapsed="false">
      <c r="A32" s="25" t="s">
        <v>5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24" customFormat="true" ht="16.5" hidden="false" customHeight="true" outlineLevel="0" collapsed="false">
      <c r="A33" s="26" t="n">
        <v>1</v>
      </c>
      <c r="B33" s="36" t="s">
        <v>52</v>
      </c>
      <c r="C33" s="26" t="n">
        <v>1983</v>
      </c>
      <c r="D33" s="37" t="s">
        <v>53</v>
      </c>
      <c r="E33" s="27" t="s">
        <v>22</v>
      </c>
      <c r="F33" s="28" t="n">
        <v>87.3</v>
      </c>
      <c r="G33" s="29"/>
      <c r="H33" s="29"/>
      <c r="I33" s="29"/>
      <c r="J33" s="29" t="n">
        <v>230</v>
      </c>
      <c r="K33" s="30" t="n">
        <v>1</v>
      </c>
      <c r="L33" s="31" t="n">
        <v>12</v>
      </c>
      <c r="M33" s="39" t="n">
        <v>79.0995477436385</v>
      </c>
      <c r="N33" s="32" t="s">
        <v>46</v>
      </c>
      <c r="O33" s="33" t="s">
        <v>54</v>
      </c>
    </row>
    <row r="34" s="24" customFormat="true" ht="16.5" hidden="false" customHeight="true" outlineLevel="0" collapsed="false">
      <c r="A34" s="26" t="n">
        <v>2</v>
      </c>
      <c r="B34" s="40" t="s">
        <v>55</v>
      </c>
      <c r="C34" s="26" t="n">
        <v>1983</v>
      </c>
      <c r="D34" s="26" t="s">
        <v>53</v>
      </c>
      <c r="E34" s="27" t="s">
        <v>22</v>
      </c>
      <c r="F34" s="28" t="n">
        <v>86.7</v>
      </c>
      <c r="G34" s="29"/>
      <c r="H34" s="29"/>
      <c r="I34" s="29"/>
      <c r="J34" s="29" t="n">
        <v>215</v>
      </c>
      <c r="K34" s="30" t="n">
        <v>2</v>
      </c>
      <c r="L34" s="31" t="n">
        <v>9</v>
      </c>
      <c r="M34" s="32" t="n">
        <v>74.2757081698751</v>
      </c>
      <c r="N34" s="32" t="s">
        <v>46</v>
      </c>
      <c r="O34" s="41" t="s">
        <v>56</v>
      </c>
    </row>
    <row r="35" s="24" customFormat="true" ht="16.5" hidden="false" customHeight="true" outlineLevel="0" collapsed="false">
      <c r="A35" s="26" t="n">
        <v>3</v>
      </c>
      <c r="B35" s="40" t="s">
        <v>57</v>
      </c>
      <c r="C35" s="26" t="n">
        <v>1997</v>
      </c>
      <c r="D35" s="26" t="s">
        <v>46</v>
      </c>
      <c r="E35" s="27" t="s">
        <v>22</v>
      </c>
      <c r="F35" s="28" t="n">
        <v>83.1</v>
      </c>
      <c r="G35" s="29"/>
      <c r="H35" s="29"/>
      <c r="I35" s="29"/>
      <c r="J35" s="29" t="n">
        <v>200</v>
      </c>
      <c r="K35" s="31" t="n">
        <v>3</v>
      </c>
      <c r="L35" s="31" t="n">
        <v>7</v>
      </c>
      <c r="M35" s="32" t="n">
        <v>71.1266002676655</v>
      </c>
      <c r="N35" s="32" t="s">
        <v>46</v>
      </c>
      <c r="O35" s="38" t="s">
        <v>48</v>
      </c>
    </row>
    <row r="36" s="24" customFormat="true" ht="16.5" hidden="true" customHeight="true" outlineLevel="0" collapsed="false">
      <c r="A36" s="26" t="n">
        <v>4</v>
      </c>
      <c r="B36" s="40"/>
      <c r="C36" s="26"/>
      <c r="D36" s="26"/>
      <c r="E36" s="27"/>
      <c r="F36" s="28"/>
      <c r="G36" s="29"/>
      <c r="H36" s="29"/>
      <c r="I36" s="29"/>
      <c r="J36" s="29"/>
      <c r="K36" s="31"/>
      <c r="L36" s="31"/>
      <c r="M36" s="32" t="n">
        <v>0</v>
      </c>
      <c r="N36" s="32"/>
      <c r="O36" s="41"/>
    </row>
    <row r="37" s="24" customFormat="true" ht="16.5" hidden="true" customHeight="true" outlineLevel="0" collapsed="false">
      <c r="A37" s="26" t="n">
        <v>5</v>
      </c>
      <c r="B37" s="34"/>
      <c r="C37" s="26"/>
      <c r="D37" s="26"/>
      <c r="E37" s="27"/>
      <c r="F37" s="28"/>
      <c r="G37" s="29"/>
      <c r="H37" s="29"/>
      <c r="I37" s="29"/>
      <c r="J37" s="29"/>
      <c r="K37" s="31"/>
      <c r="L37" s="31"/>
      <c r="M37" s="32" t="n">
        <v>0</v>
      </c>
      <c r="N37" s="32"/>
      <c r="O37" s="33"/>
    </row>
    <row r="38" s="24" customFormat="true" ht="16.5" hidden="true" customHeight="true" outlineLevel="0" collapsed="false">
      <c r="A38" s="26" t="n">
        <v>6</v>
      </c>
      <c r="B38" s="34"/>
      <c r="C38" s="26"/>
      <c r="D38" s="26"/>
      <c r="E38" s="27"/>
      <c r="F38" s="28"/>
      <c r="G38" s="29"/>
      <c r="H38" s="29"/>
      <c r="I38" s="29"/>
      <c r="J38" s="29"/>
      <c r="K38" s="31"/>
      <c r="L38" s="31"/>
      <c r="M38" s="32" t="n">
        <v>0</v>
      </c>
      <c r="N38" s="32"/>
      <c r="O38" s="33"/>
    </row>
    <row r="39" s="24" customFormat="true" ht="16.5" hidden="true" customHeight="true" outlineLevel="0" collapsed="false">
      <c r="A39" s="26" t="n">
        <v>7</v>
      </c>
      <c r="B39" s="27"/>
      <c r="C39" s="26"/>
      <c r="D39" s="26"/>
      <c r="E39" s="27"/>
      <c r="F39" s="28"/>
      <c r="G39" s="29"/>
      <c r="H39" s="29"/>
      <c r="I39" s="29"/>
      <c r="J39" s="29"/>
      <c r="K39" s="31"/>
      <c r="L39" s="31"/>
      <c r="M39" s="32" t="n">
        <v>0</v>
      </c>
      <c r="N39" s="32"/>
      <c r="O39" s="33"/>
    </row>
    <row r="40" s="35" customFormat="true" ht="15.75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24" customFormat="true" ht="15.75" hidden="false" customHeight="true" outlineLevel="0" collapsed="false">
      <c r="A41" s="26" t="n">
        <v>1</v>
      </c>
      <c r="B41" s="27" t="s">
        <v>59</v>
      </c>
      <c r="C41" s="26" t="n">
        <v>1984</v>
      </c>
      <c r="D41" s="32" t="s">
        <v>26</v>
      </c>
      <c r="E41" s="27" t="s">
        <v>60</v>
      </c>
      <c r="F41" s="28" t="n">
        <v>96.3</v>
      </c>
      <c r="G41" s="29"/>
      <c r="H41" s="29"/>
      <c r="I41" s="29"/>
      <c r="J41" s="29" t="n">
        <v>255</v>
      </c>
      <c r="K41" s="30" t="n">
        <v>1</v>
      </c>
      <c r="L41" s="31" t="n">
        <v>12</v>
      </c>
      <c r="M41" s="39" t="n">
        <v>82.7034485820505</v>
      </c>
      <c r="N41" s="32" t="s">
        <v>46</v>
      </c>
      <c r="O41" s="33" t="s">
        <v>61</v>
      </c>
    </row>
    <row r="42" s="24" customFormat="true" ht="15.75" hidden="false" customHeight="true" outlineLevel="0" collapsed="false">
      <c r="A42" s="26" t="n">
        <v>2</v>
      </c>
      <c r="B42" s="27" t="s">
        <v>62</v>
      </c>
      <c r="C42" s="26" t="n">
        <v>1980</v>
      </c>
      <c r="D42" s="26" t="s">
        <v>53</v>
      </c>
      <c r="E42" s="27" t="s">
        <v>63</v>
      </c>
      <c r="F42" s="28" t="n">
        <v>96</v>
      </c>
      <c r="G42" s="29"/>
      <c r="H42" s="29"/>
      <c r="I42" s="29"/>
      <c r="J42" s="29" t="n">
        <v>240</v>
      </c>
      <c r="K42" s="30" t="n">
        <v>2</v>
      </c>
      <c r="L42" s="31" t="n">
        <v>9</v>
      </c>
      <c r="M42" s="39" t="n">
        <v>77.971622839491</v>
      </c>
      <c r="N42" s="32" t="s">
        <v>46</v>
      </c>
      <c r="O42" s="33" t="s">
        <v>64</v>
      </c>
    </row>
    <row r="43" s="24" customFormat="true" ht="15.75" hidden="false" customHeight="true" outlineLevel="0" collapsed="false">
      <c r="A43" s="26" t="n">
        <v>3</v>
      </c>
      <c r="B43" s="42" t="s">
        <v>65</v>
      </c>
      <c r="C43" s="26" t="n">
        <v>1992</v>
      </c>
      <c r="D43" s="43" t="s">
        <v>46</v>
      </c>
      <c r="E43" s="27" t="s">
        <v>66</v>
      </c>
      <c r="F43" s="28" t="n">
        <v>105</v>
      </c>
      <c r="G43" s="29"/>
      <c r="H43" s="29"/>
      <c r="I43" s="29"/>
      <c r="J43" s="29" t="n">
        <v>230</v>
      </c>
      <c r="K43" s="30" t="n">
        <v>3</v>
      </c>
      <c r="L43" s="31" t="n">
        <v>8</v>
      </c>
      <c r="M43" s="32" t="n">
        <v>71.4161812629345</v>
      </c>
      <c r="N43" s="32" t="s">
        <v>46</v>
      </c>
      <c r="O43" s="33" t="s">
        <v>67</v>
      </c>
    </row>
    <row r="44" s="24" customFormat="true" ht="15.75" hidden="false" customHeight="true" outlineLevel="0" collapsed="false">
      <c r="A44" s="26" t="n">
        <v>4</v>
      </c>
      <c r="B44" s="27" t="s">
        <v>68</v>
      </c>
      <c r="C44" s="26" t="n">
        <v>1985</v>
      </c>
      <c r="D44" s="26" t="s">
        <v>46</v>
      </c>
      <c r="E44" s="27" t="s">
        <v>22</v>
      </c>
      <c r="F44" s="28" t="n">
        <v>102.4</v>
      </c>
      <c r="G44" s="29" t="n">
        <v>175</v>
      </c>
      <c r="H44" s="29"/>
      <c r="I44" s="29"/>
      <c r="J44" s="29" t="n">
        <v>210</v>
      </c>
      <c r="K44" s="30" t="n">
        <v>4</v>
      </c>
      <c r="L44" s="31" t="n">
        <v>7</v>
      </c>
      <c r="M44" s="32" t="n">
        <v>56.5593743586155</v>
      </c>
      <c r="N44" s="32" t="s">
        <v>46</v>
      </c>
      <c r="O44" s="33" t="s">
        <v>28</v>
      </c>
    </row>
    <row r="45" s="24" customFormat="true" ht="14.4" hidden="false" customHeight="false" outlineLevel="0" collapsed="false">
      <c r="A45" s="26" t="n">
        <v>5</v>
      </c>
      <c r="B45" s="40" t="s">
        <v>69</v>
      </c>
      <c r="C45" s="26" t="n">
        <v>2002</v>
      </c>
      <c r="D45" s="26" t="n">
        <v>1</v>
      </c>
      <c r="E45" s="27" t="s">
        <v>22</v>
      </c>
      <c r="F45" s="28" t="n">
        <v>103.6</v>
      </c>
      <c r="G45" s="29"/>
      <c r="H45" s="29"/>
      <c r="I45" s="29"/>
      <c r="J45" s="29" t="n">
        <v>170</v>
      </c>
      <c r="K45" s="30" t="n">
        <v>5</v>
      </c>
      <c r="L45" s="31" t="n">
        <v>6</v>
      </c>
      <c r="M45" s="32" t="n">
        <v>53.1190467572639</v>
      </c>
      <c r="N45" s="32" t="s">
        <v>23</v>
      </c>
      <c r="O45" s="33" t="s">
        <v>24</v>
      </c>
    </row>
    <row r="46" s="24" customFormat="true" ht="14.4" hidden="false" customHeight="false" outlineLevel="0" collapsed="false">
      <c r="A46" s="26" t="n">
        <v>6</v>
      </c>
      <c r="B46" s="27" t="s">
        <v>70</v>
      </c>
      <c r="C46" s="26" t="n">
        <v>2003</v>
      </c>
      <c r="D46" s="26" t="n">
        <v>3</v>
      </c>
      <c r="E46" s="27" t="s">
        <v>22</v>
      </c>
      <c r="F46" s="28" t="n">
        <v>93.2</v>
      </c>
      <c r="G46" s="29"/>
      <c r="H46" s="29"/>
      <c r="I46" s="29"/>
      <c r="J46" s="29" t="n">
        <v>160</v>
      </c>
      <c r="K46" s="30" t="n">
        <v>6</v>
      </c>
      <c r="L46" s="31" t="n">
        <v>5</v>
      </c>
      <c r="M46" s="32" t="n">
        <v>52.8566444751538</v>
      </c>
      <c r="N46" s="32" t="s">
        <v>23</v>
      </c>
      <c r="O46" s="33" t="s">
        <v>24</v>
      </c>
    </row>
    <row r="47" s="24" customFormat="true" ht="14.4" hidden="true" customHeight="false" outlineLevel="0" collapsed="false">
      <c r="A47" s="44" t="n">
        <v>7</v>
      </c>
      <c r="B47" s="45"/>
      <c r="C47" s="44"/>
      <c r="D47" s="44"/>
      <c r="E47" s="46"/>
      <c r="F47" s="47"/>
      <c r="G47" s="48"/>
      <c r="H47" s="48"/>
      <c r="I47" s="48"/>
      <c r="J47" s="48"/>
      <c r="K47" s="49"/>
      <c r="L47" s="49"/>
      <c r="M47" s="50" t="n">
        <v>0</v>
      </c>
      <c r="N47" s="50"/>
      <c r="O47" s="51"/>
    </row>
    <row r="48" s="24" customFormat="true" ht="14.4" hidden="true" customHeight="false" outlineLevel="0" collapsed="false">
      <c r="A48" s="26" t="n">
        <v>8</v>
      </c>
      <c r="B48" s="27"/>
      <c r="C48" s="26"/>
      <c r="D48" s="26"/>
      <c r="E48" s="27"/>
      <c r="F48" s="28"/>
      <c r="G48" s="29"/>
      <c r="H48" s="29"/>
      <c r="I48" s="29"/>
      <c r="J48" s="29"/>
      <c r="K48" s="31"/>
      <c r="L48" s="31"/>
      <c r="M48" s="32" t="n">
        <v>0</v>
      </c>
      <c r="N48" s="32"/>
      <c r="O48" s="33"/>
    </row>
    <row r="49" s="35" customFormat="true" ht="13.8" hidden="true" customHeight="true" outlineLevel="0" collapsed="false">
      <c r="A49" s="25" t="s">
        <v>7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35" customFormat="true" ht="16.5" hidden="true" customHeight="true" outlineLevel="0" collapsed="false">
      <c r="A50" s="26" t="n">
        <v>1</v>
      </c>
      <c r="B50" s="52"/>
      <c r="C50" s="53"/>
      <c r="D50" s="53"/>
      <c r="E50" s="52"/>
      <c r="F50" s="54"/>
      <c r="G50" s="55"/>
      <c r="H50" s="55"/>
      <c r="I50" s="55"/>
      <c r="J50" s="55"/>
      <c r="K50" s="56"/>
      <c r="L50" s="56"/>
      <c r="M50" s="57" t="n">
        <v>0</v>
      </c>
      <c r="N50" s="32"/>
      <c r="O50" s="58"/>
    </row>
    <row r="51" s="35" customFormat="true" ht="16.5" hidden="true" customHeight="true" outlineLevel="0" collapsed="false">
      <c r="A51" s="26" t="n">
        <v>2</v>
      </c>
      <c r="B51" s="52"/>
      <c r="C51" s="53"/>
      <c r="D51" s="53"/>
      <c r="E51" s="52"/>
      <c r="F51" s="54"/>
      <c r="G51" s="55"/>
      <c r="H51" s="55"/>
      <c r="I51" s="55"/>
      <c r="J51" s="55"/>
      <c r="K51" s="56"/>
      <c r="L51" s="56"/>
      <c r="M51" s="57" t="n">
        <v>0</v>
      </c>
      <c r="N51" s="32"/>
      <c r="O51" s="58"/>
    </row>
    <row r="52" s="35" customFormat="true" ht="16.5" hidden="true" customHeight="true" outlineLevel="0" collapsed="false">
      <c r="A52" s="26" t="n">
        <v>3</v>
      </c>
      <c r="B52" s="52"/>
      <c r="C52" s="53"/>
      <c r="D52" s="53"/>
      <c r="E52" s="52"/>
      <c r="F52" s="54"/>
      <c r="G52" s="55"/>
      <c r="H52" s="55"/>
      <c r="I52" s="55"/>
      <c r="J52" s="55"/>
      <c r="K52" s="56"/>
      <c r="L52" s="56"/>
      <c r="M52" s="57" t="n">
        <v>0</v>
      </c>
      <c r="N52" s="32"/>
      <c r="O52" s="58"/>
    </row>
    <row r="53" s="35" customFormat="true" ht="16.5" hidden="true" customHeight="true" outlineLevel="0" collapsed="false">
      <c r="A53" s="26" t="n">
        <v>4</v>
      </c>
      <c r="B53" s="52"/>
      <c r="C53" s="53"/>
      <c r="D53" s="53"/>
      <c r="E53" s="52"/>
      <c r="F53" s="54"/>
      <c r="G53" s="55"/>
      <c r="H53" s="55"/>
      <c r="I53" s="55"/>
      <c r="J53" s="55"/>
      <c r="K53" s="56"/>
      <c r="L53" s="56"/>
      <c r="M53" s="57" t="n">
        <v>0</v>
      </c>
      <c r="N53" s="32"/>
      <c r="O53" s="58"/>
    </row>
    <row r="54" s="35" customFormat="true" ht="14.4" hidden="true" customHeight="false" outlineLevel="0" collapsed="false">
      <c r="A54" s="26" t="n">
        <v>5</v>
      </c>
      <c r="B54" s="34"/>
      <c r="C54" s="26"/>
      <c r="D54" s="26"/>
      <c r="E54" s="27"/>
      <c r="F54" s="28"/>
      <c r="G54" s="29"/>
      <c r="H54" s="29"/>
      <c r="I54" s="29"/>
      <c r="J54" s="29"/>
      <c r="K54" s="31"/>
      <c r="L54" s="31"/>
      <c r="M54" s="57" t="n">
        <v>0</v>
      </c>
      <c r="N54" s="32"/>
      <c r="O54" s="33"/>
    </row>
    <row r="55" s="35" customFormat="true" ht="13.8" hidden="true" customHeight="true" outlineLevel="0" collapsed="false">
      <c r="A55" s="25" t="s">
        <v>7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s="35" customFormat="true" ht="13.8" hidden="true" customHeight="false" outlineLevel="0" collapsed="false">
      <c r="A56" s="26" t="n">
        <v>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32" t="n">
        <v>0</v>
      </c>
      <c r="N56" s="32"/>
      <c r="O56" s="25"/>
    </row>
    <row r="57" s="35" customFormat="true" ht="13.8" hidden="true" customHeight="false" outlineLevel="0" collapsed="false">
      <c r="A57" s="26" t="n">
        <v>2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2" t="n">
        <v>0</v>
      </c>
      <c r="N57" s="32"/>
      <c r="O57" s="25"/>
    </row>
    <row r="58" s="35" customFormat="true" ht="13.8" hidden="true" customHeight="false" outlineLevel="0" collapsed="false">
      <c r="A58" s="26" t="n">
        <v>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32" t="n">
        <v>0</v>
      </c>
      <c r="N58" s="32"/>
      <c r="O58" s="25"/>
    </row>
    <row r="59" s="35" customFormat="true" ht="13.8" hidden="true" customHeight="false" outlineLevel="0" collapsed="false">
      <c r="A59" s="26" t="n">
        <v>4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32" t="n">
        <v>0</v>
      </c>
      <c r="N59" s="32"/>
      <c r="O59" s="25"/>
    </row>
    <row r="60" s="35" customFormat="true" ht="13.8" hidden="true" customHeight="false" outlineLevel="0" collapsed="false">
      <c r="A60" s="26" t="n">
        <v>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32" t="n">
        <v>0</v>
      </c>
      <c r="N60" s="32"/>
      <c r="O60" s="25"/>
    </row>
    <row r="61" s="35" customFormat="true" ht="13.8" hidden="true" customHeight="false" outlineLevel="0" collapsed="false">
      <c r="A61" s="26" t="n">
        <v>6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32" t="n">
        <v>0</v>
      </c>
      <c r="N61" s="32"/>
      <c r="O61" s="25"/>
    </row>
    <row r="62" s="35" customFormat="true" ht="13.8" hidden="true" customHeight="false" outlineLevel="0" collapsed="false">
      <c r="A62" s="26" t="n">
        <v>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32" t="n">
        <v>0</v>
      </c>
      <c r="N62" s="32"/>
      <c r="O62" s="25"/>
    </row>
    <row r="63" s="35" customFormat="true" ht="15.75" hidden="true" customHeight="true" outlineLevel="0" collapsed="false">
      <c r="A63" s="26" t="n">
        <v>8</v>
      </c>
      <c r="B63" s="27"/>
      <c r="C63" s="26"/>
      <c r="D63" s="26"/>
      <c r="E63" s="27"/>
      <c r="F63" s="28"/>
      <c r="G63" s="29"/>
      <c r="H63" s="29"/>
      <c r="I63" s="29"/>
      <c r="J63" s="29"/>
      <c r="K63" s="31"/>
      <c r="L63" s="31"/>
      <c r="M63" s="32" t="n">
        <v>0</v>
      </c>
      <c r="N63" s="32"/>
      <c r="O63" s="33"/>
    </row>
    <row r="64" customFormat="false" ht="14.4" hidden="false" customHeight="false" outlineLevel="0" collapsed="false">
      <c r="A64" s="59" t="s">
        <v>73</v>
      </c>
      <c r="B64" s="60"/>
      <c r="C64" s="61"/>
      <c r="D64" s="61" t="s">
        <v>74</v>
      </c>
      <c r="E64" s="62" t="s">
        <v>75</v>
      </c>
      <c r="F64" s="4" t="s">
        <v>76</v>
      </c>
      <c r="G64" s="24"/>
      <c r="H64" s="63" t="s">
        <v>22</v>
      </c>
      <c r="I64" s="64"/>
      <c r="J64" s="65" t="s">
        <v>22</v>
      </c>
      <c r="K64" s="24"/>
      <c r="L64" s="66"/>
      <c r="M64" s="65"/>
      <c r="O64" s="67" t="s">
        <v>77</v>
      </c>
    </row>
    <row r="65" customFormat="false" ht="14.4" hidden="false" customHeight="false" outlineLevel="0" collapsed="false">
      <c r="A65" s="3"/>
      <c r="B65" s="3"/>
      <c r="C65" s="61"/>
      <c r="D65" s="61" t="s">
        <v>78</v>
      </c>
      <c r="E65" s="62" t="s">
        <v>79</v>
      </c>
      <c r="F65" s="4" t="s">
        <v>76</v>
      </c>
      <c r="G65" s="24"/>
      <c r="H65" s="63" t="s">
        <v>22</v>
      </c>
      <c r="I65" s="68"/>
      <c r="J65" s="65" t="s">
        <v>22</v>
      </c>
      <c r="K65" s="24"/>
      <c r="L65" s="66"/>
      <c r="M65" s="65" t="s">
        <v>22</v>
      </c>
      <c r="N65" s="69" t="n">
        <v>3</v>
      </c>
      <c r="O65" s="67" t="s">
        <v>80</v>
      </c>
    </row>
    <row r="66" customFormat="false" ht="14.4" hidden="false" customHeight="false" outlineLevel="0" collapsed="false">
      <c r="A66" s="3"/>
      <c r="B66" s="3"/>
      <c r="C66" s="61"/>
      <c r="D66" s="61" t="s">
        <v>78</v>
      </c>
      <c r="E66" s="3" t="s">
        <v>81</v>
      </c>
      <c r="F66" s="4" t="s">
        <v>82</v>
      </c>
      <c r="G66" s="24"/>
      <c r="H66" s="63" t="s">
        <v>83</v>
      </c>
      <c r="J66" s="65" t="s">
        <v>22</v>
      </c>
      <c r="K66" s="24"/>
      <c r="L66" s="61"/>
      <c r="M66" s="65" t="s">
        <v>22</v>
      </c>
      <c r="N66" s="69" t="n">
        <v>1</v>
      </c>
      <c r="O66" s="67" t="s">
        <v>48</v>
      </c>
    </row>
    <row r="67" customFormat="false" ht="14.4" hidden="false" customHeight="false" outlineLevel="0" collapsed="false">
      <c r="A67" s="70" t="s">
        <v>84</v>
      </c>
      <c r="B67" s="60"/>
      <c r="C67" s="71" t="n">
        <v>22</v>
      </c>
      <c r="D67" s="61" t="s">
        <v>85</v>
      </c>
      <c r="E67" s="67" t="s">
        <v>86</v>
      </c>
      <c r="F67" s="4" t="s">
        <v>82</v>
      </c>
      <c r="G67" s="24"/>
      <c r="H67" s="63" t="s">
        <v>83</v>
      </c>
      <c r="J67" s="65" t="s">
        <v>22</v>
      </c>
      <c r="K67" s="66"/>
      <c r="M67" s="65" t="s">
        <v>22</v>
      </c>
      <c r="N67" s="61" t="n">
        <v>1</v>
      </c>
      <c r="O67" s="67" t="s">
        <v>24</v>
      </c>
    </row>
    <row r="68" customFormat="false" ht="15" hidden="false" customHeight="true" outlineLevel="0" collapsed="false">
      <c r="A68" s="70" t="s">
        <v>87</v>
      </c>
      <c r="B68" s="3"/>
      <c r="C68" s="72" t="n">
        <v>26</v>
      </c>
      <c r="D68" s="24"/>
      <c r="E68" s="62"/>
      <c r="G68" s="24"/>
      <c r="H68" s="63"/>
      <c r="I68" s="73"/>
      <c r="J68" s="65"/>
      <c r="K68" s="66"/>
      <c r="L68" s="2" t="s">
        <v>88</v>
      </c>
      <c r="M68" s="65" t="s">
        <v>22</v>
      </c>
      <c r="N68" s="61" t="n">
        <v>3</v>
      </c>
      <c r="O68" s="8" t="s">
        <v>89</v>
      </c>
    </row>
    <row r="69" customFormat="false" ht="15.75" hidden="false" customHeight="true" outlineLevel="0" collapsed="false">
      <c r="A69" s="70" t="s">
        <v>90</v>
      </c>
      <c r="B69" s="60"/>
      <c r="C69" s="72" t="n">
        <v>4</v>
      </c>
      <c r="D69" s="24"/>
      <c r="E69" s="24"/>
      <c r="F69" s="24"/>
      <c r="G69" s="74"/>
      <c r="J69" s="5"/>
      <c r="K69" s="66"/>
      <c r="L69" s="3"/>
      <c r="M69" s="61"/>
      <c r="O69" s="75"/>
    </row>
    <row r="70" customFormat="false" ht="15.75" hidden="false" customHeight="true" outlineLevel="0" collapsed="false">
      <c r="A70" s="76"/>
      <c r="B70" s="77" t="s">
        <v>91</v>
      </c>
      <c r="C70" s="78"/>
      <c r="D70" s="79"/>
      <c r="E70" s="80" t="s">
        <v>92</v>
      </c>
      <c r="F70" s="81"/>
      <c r="G70" s="82"/>
      <c r="J70" s="5"/>
      <c r="K70" s="66"/>
      <c r="L70" s="66"/>
      <c r="M70" s="83"/>
      <c r="O70" s="67"/>
    </row>
    <row r="71" customFormat="false" ht="14.4" hidden="false" customHeight="false" outlineLevel="0" collapsed="false">
      <c r="A71" s="84" t="n">
        <v>1</v>
      </c>
      <c r="B71" s="60" t="s">
        <v>22</v>
      </c>
      <c r="C71" s="85" t="n">
        <v>60</v>
      </c>
      <c r="D71" s="86" t="n">
        <v>1</v>
      </c>
      <c r="E71" s="60" t="s">
        <v>59</v>
      </c>
      <c r="F71" s="87" t="n">
        <v>82.7</v>
      </c>
      <c r="G71" s="82"/>
      <c r="H71" s="82"/>
      <c r="I71" s="82"/>
      <c r="J71" s="82"/>
      <c r="K71" s="82"/>
      <c r="L71" s="82"/>
      <c r="M71" s="82"/>
      <c r="O71" s="88"/>
    </row>
    <row r="72" customFormat="false" ht="14.4" hidden="false" customHeight="false" outlineLevel="0" collapsed="false">
      <c r="A72" s="84" t="n">
        <v>2</v>
      </c>
      <c r="B72" s="60" t="s">
        <v>60</v>
      </c>
      <c r="C72" s="89" t="n">
        <v>12</v>
      </c>
      <c r="D72" s="86" t="n">
        <v>2</v>
      </c>
      <c r="E72" s="24" t="s">
        <v>52</v>
      </c>
      <c r="F72" s="87" t="n">
        <v>79.1</v>
      </c>
      <c r="G72" s="82"/>
      <c r="H72" s="82"/>
      <c r="I72" s="82"/>
      <c r="J72" s="82"/>
      <c r="K72" s="82"/>
      <c r="L72" s="82"/>
      <c r="M72" s="82"/>
      <c r="N72" s="82"/>
      <c r="O72" s="88"/>
    </row>
    <row r="73" customFormat="false" ht="15.75" hidden="false" customHeight="true" outlineLevel="0" collapsed="false">
      <c r="A73" s="90" t="n">
        <v>3</v>
      </c>
      <c r="B73" s="91" t="s">
        <v>63</v>
      </c>
      <c r="C73" s="92" t="n">
        <v>9</v>
      </c>
      <c r="D73" s="93" t="n">
        <v>3</v>
      </c>
      <c r="E73" s="91" t="s">
        <v>62</v>
      </c>
      <c r="F73" s="94" t="n">
        <v>77.9</v>
      </c>
      <c r="G73" s="82"/>
      <c r="H73" s="82"/>
      <c r="I73" s="82"/>
      <c r="J73" s="59"/>
      <c r="K73" s="82"/>
      <c r="L73" s="82"/>
      <c r="M73" s="82"/>
      <c r="N73" s="82"/>
      <c r="O73" s="88"/>
    </row>
    <row r="74" customFormat="false" ht="15.75" hidden="false" customHeight="true" outlineLevel="0" collapsed="false">
      <c r="A74" s="82"/>
      <c r="B74" s="95" t="s">
        <v>93</v>
      </c>
      <c r="C74" s="96"/>
      <c r="D74" s="82"/>
      <c r="E74" s="1" t="s">
        <v>94</v>
      </c>
      <c r="F74" s="97" t="s">
        <v>95</v>
      </c>
      <c r="G74" s="62"/>
      <c r="H74" s="13"/>
      <c r="I74" s="62" t="s">
        <v>22</v>
      </c>
      <c r="J74" s="82"/>
      <c r="K74" s="98"/>
      <c r="L74" s="4" t="s">
        <v>82</v>
      </c>
      <c r="M74" s="82"/>
      <c r="N74" s="82"/>
      <c r="O74" s="88"/>
    </row>
    <row r="75" customFormat="false" ht="14.4" hidden="false" customHeight="false" outlineLevel="0" collapsed="false">
      <c r="A75" s="82"/>
      <c r="B75" s="82"/>
      <c r="C75" s="96"/>
      <c r="D75" s="82"/>
      <c r="E75" s="1" t="s">
        <v>96</v>
      </c>
      <c r="F75" s="97" t="s">
        <v>28</v>
      </c>
      <c r="G75" s="62"/>
      <c r="H75" s="82"/>
      <c r="I75" s="62" t="s">
        <v>22</v>
      </c>
      <c r="J75" s="82"/>
      <c r="K75" s="98"/>
      <c r="L75" s="69" t="s">
        <v>82</v>
      </c>
      <c r="M75" s="82"/>
      <c r="N75" s="82"/>
      <c r="O75" s="88"/>
    </row>
    <row r="76" customFormat="false" ht="14.4" hidden="false" customHeight="false" outlineLevel="0" collapsed="false">
      <c r="E76" s="74" t="s">
        <v>97</v>
      </c>
      <c r="F76" s="97" t="s">
        <v>98</v>
      </c>
      <c r="L76" s="99" t="n">
        <v>1</v>
      </c>
    </row>
    <row r="77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" hidden="false" customHeight="true" outlineLevel="0" collapsed="false"/>
    <row r="82" customFormat="false" ht="15.75" hidden="false" customHeight="true" outlineLevel="0" collapsed="false"/>
    <row r="95" customFormat="false" ht="15.75" hidden="true" customHeight="true" outlineLevel="0" collapsed="false"/>
  </sheetData>
  <mergeCells count="11">
    <mergeCell ref="A1:O1"/>
    <mergeCell ref="A2:O2"/>
    <mergeCell ref="A5:O5"/>
    <mergeCell ref="A6:O6"/>
    <mergeCell ref="A13:O13"/>
    <mergeCell ref="A19:O19"/>
    <mergeCell ref="A25:O25"/>
    <mergeCell ref="A32:O32"/>
    <mergeCell ref="A40:O40"/>
    <mergeCell ref="A49:O49"/>
    <mergeCell ref="A55:O55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5" activeCellId="0" sqref="K45:L46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55"/>
    <col collapsed="false" customWidth="true" hidden="false" outlineLevel="0" max="3" min="3" style="2" width="7.32"/>
    <col collapsed="false" customWidth="true" hidden="false" outlineLevel="0" max="4" min="4" style="1" width="7.55"/>
    <col collapsed="false" customWidth="true" hidden="false" outlineLevel="0" max="5" min="5" style="3" width="26.88"/>
    <col collapsed="false" customWidth="true" hidden="false" outlineLevel="0" max="6" min="6" style="4" width="7.88"/>
    <col collapsed="false" customWidth="true" hidden="true" outlineLevel="0" max="9" min="7" style="5" width="7.66"/>
    <col collapsed="false" customWidth="true" hidden="false" outlineLevel="0" max="10" min="10" style="6" width="7.55"/>
    <col collapsed="false" customWidth="true" hidden="false" outlineLevel="0" max="11" min="11" style="2" width="4.1"/>
    <col collapsed="false" customWidth="true" hidden="false" outlineLevel="0" max="12" min="12" style="7" width="5.32"/>
    <col collapsed="false" customWidth="true" hidden="false" outlineLevel="0" max="13" min="13" style="4" width="7.66"/>
    <col collapsed="false" customWidth="true" hidden="false" outlineLevel="0" max="14" min="14" style="8" width="24.33"/>
    <col collapsed="false" customWidth="false" hidden="false" outlineLevel="0" max="257" min="15" style="3" width="10.43"/>
  </cols>
  <sheetData>
    <row r="1" s="1" customFormat="tru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13.8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B3" s="10" t="s">
        <v>2</v>
      </c>
      <c r="D3" s="100" t="s">
        <v>100</v>
      </c>
      <c r="G3" s="4"/>
      <c r="H3" s="4"/>
      <c r="I3" s="4"/>
      <c r="J3" s="5"/>
      <c r="K3" s="100" t="s">
        <v>101</v>
      </c>
      <c r="L3" s="100" t="n">
        <v>204</v>
      </c>
      <c r="M3" s="13"/>
      <c r="N3" s="14" t="n">
        <v>44597</v>
      </c>
    </row>
    <row r="4" s="1" customFormat="true" ht="63" hidden="false" customHeight="true" outlineLevel="0" collapsed="false">
      <c r="A4" s="101" t="s">
        <v>4</v>
      </c>
      <c r="B4" s="102" t="s">
        <v>5</v>
      </c>
      <c r="C4" s="103" t="s">
        <v>6</v>
      </c>
      <c r="D4" s="103" t="s">
        <v>7</v>
      </c>
      <c r="E4" s="104" t="s">
        <v>8</v>
      </c>
      <c r="F4" s="105" t="s">
        <v>9</v>
      </c>
      <c r="G4" s="106" t="s">
        <v>10</v>
      </c>
      <c r="H4" s="106" t="s">
        <v>11</v>
      </c>
      <c r="I4" s="106" t="s">
        <v>12</v>
      </c>
      <c r="J4" s="106" t="s">
        <v>13</v>
      </c>
      <c r="K4" s="103" t="s">
        <v>14</v>
      </c>
      <c r="L4" s="103" t="s">
        <v>15</v>
      </c>
      <c r="M4" s="107" t="s">
        <v>16</v>
      </c>
      <c r="N4" s="108" t="s">
        <v>18</v>
      </c>
    </row>
    <row r="5" s="24" customFormat="true" ht="13.8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4" customFormat="true" ht="15.75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4" customFormat="true" ht="15" hidden="false" customHeight="true" outlineLevel="0" collapsed="false">
      <c r="A7" s="26" t="n">
        <v>1</v>
      </c>
      <c r="B7" s="27" t="s">
        <v>102</v>
      </c>
      <c r="C7" s="26" t="n">
        <v>2008</v>
      </c>
      <c r="D7" s="26" t="s">
        <v>103</v>
      </c>
      <c r="E7" s="27" t="s">
        <v>60</v>
      </c>
      <c r="F7" s="28" t="n">
        <v>58</v>
      </c>
      <c r="G7" s="29"/>
      <c r="H7" s="29"/>
      <c r="I7" s="29"/>
      <c r="J7" s="29" t="n">
        <v>82.5</v>
      </c>
      <c r="K7" s="30" t="n">
        <v>1</v>
      </c>
      <c r="L7" s="31" t="n">
        <v>12</v>
      </c>
      <c r="M7" s="32" t="e">
        <f aca="false">IPFGFPoint("М","Жим классический",$F7,$J7)</f>
        <v>#VALUE!</v>
      </c>
      <c r="N7" s="33" t="s">
        <v>104</v>
      </c>
    </row>
    <row r="8" s="24" customFormat="true" ht="15" hidden="false" customHeight="true" outlineLevel="0" collapsed="false">
      <c r="A8" s="26" t="n">
        <v>2</v>
      </c>
      <c r="B8" s="34" t="s">
        <v>105</v>
      </c>
      <c r="C8" s="26" t="n">
        <v>2008</v>
      </c>
      <c r="D8" s="26" t="s">
        <v>27</v>
      </c>
      <c r="E8" s="27" t="s">
        <v>22</v>
      </c>
      <c r="F8" s="28" t="n">
        <v>58.6</v>
      </c>
      <c r="G8" s="29"/>
      <c r="H8" s="29"/>
      <c r="I8" s="29"/>
      <c r="J8" s="29" t="n">
        <v>62.5</v>
      </c>
      <c r="K8" s="30" t="n">
        <v>2</v>
      </c>
      <c r="L8" s="31" t="n">
        <v>9</v>
      </c>
      <c r="M8" s="32" t="e">
        <f aca="false">IPFGFPoint("М","Жим классический",$F8,$J8)</f>
        <v>#VALUE!</v>
      </c>
      <c r="N8" s="33" t="s">
        <v>106</v>
      </c>
    </row>
    <row r="9" s="24" customFormat="true" ht="15" hidden="true" customHeight="true" outlineLevel="0" collapsed="false">
      <c r="A9" s="26" t="n">
        <v>3</v>
      </c>
      <c r="B9" s="34"/>
      <c r="C9" s="26"/>
      <c r="D9" s="26"/>
      <c r="E9" s="27"/>
      <c r="F9" s="28"/>
      <c r="G9" s="29"/>
      <c r="H9" s="29"/>
      <c r="I9" s="29"/>
      <c r="J9" s="29"/>
      <c r="K9" s="30" t="n">
        <v>3</v>
      </c>
      <c r="L9" s="31" t="n">
        <v>8</v>
      </c>
      <c r="M9" s="32" t="e">
        <f aca="false">IPFGFPoint("М","Жим классический",$F9,$J9)</f>
        <v>#VALUE!</v>
      </c>
      <c r="N9" s="33"/>
    </row>
    <row r="10" s="24" customFormat="true" ht="15" hidden="true" customHeight="true" outlineLevel="0" collapsed="false">
      <c r="A10" s="26" t="n">
        <v>4</v>
      </c>
      <c r="B10" s="27"/>
      <c r="C10" s="26"/>
      <c r="D10" s="26"/>
      <c r="E10" s="27"/>
      <c r="F10" s="28"/>
      <c r="G10" s="29"/>
      <c r="H10" s="29"/>
      <c r="I10" s="29"/>
      <c r="J10" s="29"/>
      <c r="K10" s="30" t="n">
        <v>4</v>
      </c>
      <c r="L10" s="31" t="n">
        <v>7</v>
      </c>
      <c r="M10" s="32" t="e">
        <f aca="false">IPFGFPoint("М","Жим классический",$F10,$J10)</f>
        <v>#VALUE!</v>
      </c>
      <c r="N10" s="33"/>
    </row>
    <row r="11" s="24" customFormat="true" ht="16.5" hidden="true" customHeight="true" outlineLevel="0" collapsed="false">
      <c r="A11" s="26" t="n">
        <v>5</v>
      </c>
      <c r="B11" s="27"/>
      <c r="C11" s="26"/>
      <c r="D11" s="26"/>
      <c r="E11" s="27"/>
      <c r="F11" s="28"/>
      <c r="G11" s="29"/>
      <c r="H11" s="29"/>
      <c r="I11" s="29"/>
      <c r="J11" s="29"/>
      <c r="K11" s="30" t="n">
        <v>5</v>
      </c>
      <c r="L11" s="31" t="n">
        <v>6</v>
      </c>
      <c r="M11" s="32" t="e">
        <f aca="false">IPFGFPoint("М","Жим классический",$F11,$J11)</f>
        <v>#VALUE!</v>
      </c>
      <c r="N11" s="33"/>
    </row>
    <row r="12" s="24" customFormat="true" ht="16.5" hidden="true" customHeight="true" outlineLevel="0" collapsed="false">
      <c r="A12" s="26" t="n">
        <v>6</v>
      </c>
      <c r="B12" s="27"/>
      <c r="C12" s="26"/>
      <c r="D12" s="26"/>
      <c r="E12" s="27"/>
      <c r="F12" s="28"/>
      <c r="G12" s="29"/>
      <c r="H12" s="29"/>
      <c r="I12" s="29"/>
      <c r="J12" s="29"/>
      <c r="K12" s="30" t="n">
        <v>6</v>
      </c>
      <c r="L12" s="31" t="n">
        <v>5</v>
      </c>
      <c r="M12" s="32" t="e">
        <f aca="false">IPFGFPoint("М","Жим классический",$F12,$J12)</f>
        <v>#VALUE!</v>
      </c>
      <c r="N12" s="33"/>
    </row>
    <row r="13" s="24" customFormat="true" ht="14.4" hidden="true" customHeight="false" outlineLevel="0" collapsed="false">
      <c r="A13" s="26" t="n">
        <v>7</v>
      </c>
      <c r="B13" s="27"/>
      <c r="C13" s="26"/>
      <c r="D13" s="26"/>
      <c r="E13" s="27"/>
      <c r="F13" s="28"/>
      <c r="G13" s="29"/>
      <c r="H13" s="29"/>
      <c r="I13" s="29"/>
      <c r="J13" s="29"/>
      <c r="K13" s="30" t="n">
        <v>7</v>
      </c>
      <c r="L13" s="31" t="n">
        <v>4</v>
      </c>
      <c r="M13" s="32" t="e">
        <f aca="false">IPFGFPoint("М","Жим классический",$F13,$J13)</f>
        <v>#VALUE!</v>
      </c>
      <c r="N13" s="33"/>
    </row>
    <row r="14" s="35" customFormat="true" ht="13.8" hidden="false" customHeight="tru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4" customFormat="true" ht="14.4" hidden="false" customHeight="false" outlineLevel="0" collapsed="false">
      <c r="A15" s="26" t="n">
        <v>1</v>
      </c>
      <c r="B15" s="27" t="s">
        <v>107</v>
      </c>
      <c r="C15" s="26" t="n">
        <v>2006</v>
      </c>
      <c r="D15" s="26" t="s">
        <v>103</v>
      </c>
      <c r="E15" s="27" t="s">
        <v>22</v>
      </c>
      <c r="F15" s="28" t="n">
        <v>59.6</v>
      </c>
      <c r="G15" s="29"/>
      <c r="H15" s="29"/>
      <c r="I15" s="29"/>
      <c r="J15" s="29" t="n">
        <v>70</v>
      </c>
      <c r="K15" s="30" t="n">
        <v>1</v>
      </c>
      <c r="L15" s="31" t="n">
        <v>12</v>
      </c>
      <c r="M15" s="32" t="e">
        <f aca="false">IPFGFPoint("М","Жим классический",$F15,$J15)</f>
        <v>#VALUE!</v>
      </c>
      <c r="N15" s="33" t="s">
        <v>41</v>
      </c>
    </row>
    <row r="16" s="24" customFormat="true" ht="14.4" hidden="false" customHeight="false" outlineLevel="0" collapsed="false">
      <c r="A16" s="26" t="n">
        <v>2</v>
      </c>
      <c r="B16" s="27" t="s">
        <v>108</v>
      </c>
      <c r="C16" s="26" t="n">
        <v>2005</v>
      </c>
      <c r="D16" s="26" t="s">
        <v>103</v>
      </c>
      <c r="E16" s="27" t="s">
        <v>22</v>
      </c>
      <c r="F16" s="28" t="n">
        <v>59.9</v>
      </c>
      <c r="G16" s="29" t="n">
        <v>80</v>
      </c>
      <c r="H16" s="29"/>
      <c r="I16" s="29"/>
      <c r="J16" s="29" t="n">
        <v>70</v>
      </c>
      <c r="K16" s="30" t="n">
        <v>2</v>
      </c>
      <c r="L16" s="31" t="n">
        <v>9</v>
      </c>
      <c r="M16" s="32" t="e">
        <f aca="false">IPFGFPoint("М","Жим классический",$F16,$J16)</f>
        <v>#VALUE!</v>
      </c>
      <c r="N16" s="33" t="s">
        <v>41</v>
      </c>
    </row>
    <row r="17" s="24" customFormat="true" ht="15.75" hidden="true" customHeight="true" outlineLevel="0" collapsed="false">
      <c r="A17" s="26" t="n">
        <v>4</v>
      </c>
      <c r="B17" s="27"/>
      <c r="C17" s="26"/>
      <c r="D17" s="26"/>
      <c r="E17" s="27"/>
      <c r="F17" s="28"/>
      <c r="G17" s="29"/>
      <c r="H17" s="29"/>
      <c r="I17" s="29"/>
      <c r="J17" s="29"/>
      <c r="K17" s="30"/>
      <c r="L17" s="31"/>
      <c r="M17" s="32" t="e">
        <f aca="false">IPFGFPoint("М","Жим классический",$F17,$J17)</f>
        <v>#VALUE!</v>
      </c>
      <c r="N17" s="33"/>
    </row>
    <row r="18" s="24" customFormat="true" ht="16.5" hidden="true" customHeight="true" outlineLevel="0" collapsed="false">
      <c r="A18" s="26" t="n">
        <v>5</v>
      </c>
      <c r="B18" s="34"/>
      <c r="C18" s="26"/>
      <c r="D18" s="26"/>
      <c r="E18" s="27"/>
      <c r="F18" s="28"/>
      <c r="G18" s="29"/>
      <c r="H18" s="29"/>
      <c r="I18" s="29"/>
      <c r="J18" s="29"/>
      <c r="K18" s="30"/>
      <c r="L18" s="31"/>
      <c r="M18" s="32" t="e">
        <f aca="false">IPFGFPoint("М","Жим классический",$F18,$J18)</f>
        <v>#VALUE!</v>
      </c>
      <c r="N18" s="33"/>
    </row>
    <row r="19" s="24" customFormat="true" ht="15.75" hidden="false" customHeight="true" outlineLevel="0" collapsed="false">
      <c r="A19" s="25" t="s">
        <v>3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4" customFormat="true" ht="16.95" hidden="false" customHeight="true" outlineLevel="0" collapsed="false">
      <c r="A20" s="26" t="n">
        <v>1</v>
      </c>
      <c r="B20" s="34" t="s">
        <v>109</v>
      </c>
      <c r="C20" s="26" t="n">
        <v>1988</v>
      </c>
      <c r="D20" s="26" t="s">
        <v>103</v>
      </c>
      <c r="E20" s="27" t="s">
        <v>110</v>
      </c>
      <c r="F20" s="28" t="n">
        <v>72.5</v>
      </c>
      <c r="G20" s="29"/>
      <c r="H20" s="29"/>
      <c r="I20" s="29"/>
      <c r="J20" s="29" t="n">
        <v>147.5</v>
      </c>
      <c r="K20" s="30" t="n">
        <v>1</v>
      </c>
      <c r="L20" s="31" t="n">
        <v>12</v>
      </c>
      <c r="M20" s="32" t="e">
        <f aca="false">IPFGFPoint("М","Жим классический",$F20,$J20)</f>
        <v>#VALUE!</v>
      </c>
      <c r="N20" s="33" t="s">
        <v>54</v>
      </c>
    </row>
    <row r="21" s="24" customFormat="true" ht="15.75" hidden="false" customHeight="true" outlineLevel="0" collapsed="false">
      <c r="A21" s="26" t="n">
        <v>2</v>
      </c>
      <c r="B21" s="34" t="s">
        <v>111</v>
      </c>
      <c r="C21" s="26"/>
      <c r="D21" s="26" t="s">
        <v>103</v>
      </c>
      <c r="E21" s="27" t="s">
        <v>112</v>
      </c>
      <c r="F21" s="28" t="n">
        <v>71.6</v>
      </c>
      <c r="G21" s="29"/>
      <c r="H21" s="29"/>
      <c r="I21" s="29"/>
      <c r="J21" s="29" t="n">
        <v>145</v>
      </c>
      <c r="K21" s="30" t="n">
        <v>2</v>
      </c>
      <c r="L21" s="31" t="n">
        <v>9</v>
      </c>
      <c r="M21" s="32" t="e">
        <f aca="false">IPFGFPoint("М","Жим классический",$F21,$J21)</f>
        <v>#VALUE!</v>
      </c>
      <c r="N21" s="33" t="s">
        <v>113</v>
      </c>
    </row>
    <row r="22" s="24" customFormat="true" ht="15.75" hidden="false" customHeight="true" outlineLevel="0" collapsed="false">
      <c r="A22" s="26" t="n">
        <v>3</v>
      </c>
      <c r="B22" s="109" t="s">
        <v>114</v>
      </c>
      <c r="C22" s="26" t="n">
        <v>1999</v>
      </c>
      <c r="D22" s="26" t="s">
        <v>103</v>
      </c>
      <c r="E22" s="27" t="s">
        <v>66</v>
      </c>
      <c r="F22" s="28" t="n">
        <v>72</v>
      </c>
      <c r="G22" s="29"/>
      <c r="H22" s="29"/>
      <c r="I22" s="29"/>
      <c r="J22" s="29" t="n">
        <v>102.5</v>
      </c>
      <c r="K22" s="30" t="n">
        <v>3</v>
      </c>
      <c r="L22" s="31" t="n">
        <v>8</v>
      </c>
      <c r="M22" s="32" t="e">
        <f aca="false">IPFGFPoint("М","Жим классический",$F22,$J22)</f>
        <v>#VALUE!</v>
      </c>
      <c r="N22" s="33" t="s">
        <v>67</v>
      </c>
    </row>
    <row r="23" s="24" customFormat="true" ht="15.75" hidden="false" customHeight="true" outlineLevel="0" collapsed="false">
      <c r="A23" s="26" t="n">
        <v>4</v>
      </c>
      <c r="B23" s="34" t="s">
        <v>115</v>
      </c>
      <c r="C23" s="26" t="n">
        <v>2004</v>
      </c>
      <c r="D23" s="26" t="n">
        <v>1</v>
      </c>
      <c r="E23" s="27" t="s">
        <v>22</v>
      </c>
      <c r="F23" s="28" t="n">
        <v>70.1</v>
      </c>
      <c r="G23" s="29"/>
      <c r="H23" s="29"/>
      <c r="I23" s="29"/>
      <c r="J23" s="29" t="n">
        <v>80</v>
      </c>
      <c r="K23" s="30" t="n">
        <v>4</v>
      </c>
      <c r="L23" s="31" t="n">
        <v>7</v>
      </c>
      <c r="M23" s="32" t="e">
        <f aca="false">IPFGFPoint("М","Жим классический",$F23,$J23)</f>
        <v>#VALUE!</v>
      </c>
      <c r="N23" s="33" t="s">
        <v>116</v>
      </c>
    </row>
    <row r="24" s="24" customFormat="true" ht="15.75" hidden="true" customHeight="true" outlineLevel="0" collapsed="false">
      <c r="A24" s="26" t="n">
        <v>5</v>
      </c>
      <c r="B24" s="27"/>
      <c r="C24" s="26"/>
      <c r="D24" s="26"/>
      <c r="E24" s="27"/>
      <c r="F24" s="28"/>
      <c r="G24" s="29"/>
      <c r="H24" s="29"/>
      <c r="I24" s="29"/>
      <c r="J24" s="29"/>
      <c r="K24" s="30"/>
      <c r="L24" s="31"/>
      <c r="M24" s="32" t="e">
        <f aca="false">IPFGFPoint("М","Жим классический",$F24,$J24)</f>
        <v>#VALUE!</v>
      </c>
      <c r="N24" s="33"/>
    </row>
    <row r="25" s="24" customFormat="true" ht="16.5" hidden="true" customHeight="true" outlineLevel="0" collapsed="false">
      <c r="A25" s="26" t="n">
        <v>6</v>
      </c>
      <c r="B25" s="27"/>
      <c r="C25" s="26"/>
      <c r="D25" s="26"/>
      <c r="E25" s="27"/>
      <c r="F25" s="28"/>
      <c r="G25" s="29"/>
      <c r="H25" s="29"/>
      <c r="I25" s="29"/>
      <c r="J25" s="29"/>
      <c r="K25" s="30"/>
      <c r="L25" s="31"/>
      <c r="M25" s="32" t="e">
        <f aca="false">IPFGFPoint("М","Жим классический",$F25,$J25)</f>
        <v>#VALUE!</v>
      </c>
      <c r="N25" s="33"/>
    </row>
    <row r="26" s="35" customFormat="true" ht="13.8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24" customFormat="true" ht="14.4" hidden="false" customHeight="false" outlineLevel="0" collapsed="false">
      <c r="A27" s="26" t="n">
        <v>1</v>
      </c>
      <c r="B27" s="27" t="s">
        <v>117</v>
      </c>
      <c r="C27" s="26" t="n">
        <v>1997</v>
      </c>
      <c r="D27" s="26" t="s">
        <v>103</v>
      </c>
      <c r="E27" s="27" t="s">
        <v>60</v>
      </c>
      <c r="F27" s="28" t="n">
        <v>82.2</v>
      </c>
      <c r="G27" s="29"/>
      <c r="H27" s="29"/>
      <c r="I27" s="29"/>
      <c r="J27" s="29" t="n">
        <v>177.5</v>
      </c>
      <c r="K27" s="30" t="n">
        <v>1</v>
      </c>
      <c r="L27" s="31" t="n">
        <v>12</v>
      </c>
      <c r="M27" s="39" t="e">
        <f aca="false">IPFGFPoint("М","Жим классический",$F27,$J27)</f>
        <v>#VALUE!</v>
      </c>
      <c r="N27" s="33" t="s">
        <v>104</v>
      </c>
    </row>
    <row r="28" s="24" customFormat="true" ht="15.75" hidden="false" customHeight="true" outlineLevel="0" collapsed="false">
      <c r="A28" s="26" t="n">
        <v>2</v>
      </c>
      <c r="B28" s="36" t="s">
        <v>118</v>
      </c>
      <c r="C28" s="37" t="n">
        <v>1989</v>
      </c>
      <c r="D28" s="37" t="s">
        <v>103</v>
      </c>
      <c r="E28" s="36" t="s">
        <v>83</v>
      </c>
      <c r="F28" s="28" t="n">
        <v>82.8</v>
      </c>
      <c r="G28" s="36"/>
      <c r="H28" s="36"/>
      <c r="I28" s="36"/>
      <c r="J28" s="37" t="n">
        <v>177.5</v>
      </c>
      <c r="K28" s="30" t="n">
        <v>2</v>
      </c>
      <c r="L28" s="31" t="n">
        <v>9</v>
      </c>
      <c r="M28" s="32" t="e">
        <f aca="false">IPFGFPoint("М","Жим классический",$F28,$J28)</f>
        <v>#VALUE!</v>
      </c>
      <c r="N28" s="38" t="s">
        <v>119</v>
      </c>
    </row>
    <row r="29" s="24" customFormat="true" ht="15.75" hidden="false" customHeight="true" outlineLevel="0" collapsed="false">
      <c r="A29" s="26" t="n">
        <v>3</v>
      </c>
      <c r="B29" s="36" t="s">
        <v>120</v>
      </c>
      <c r="C29" s="26" t="n">
        <v>1991</v>
      </c>
      <c r="D29" s="37" t="s">
        <v>46</v>
      </c>
      <c r="E29" s="27" t="s">
        <v>121</v>
      </c>
      <c r="F29" s="28" t="n">
        <v>82.8</v>
      </c>
      <c r="G29" s="29"/>
      <c r="H29" s="29"/>
      <c r="I29" s="29"/>
      <c r="J29" s="29" t="n">
        <v>170</v>
      </c>
      <c r="K29" s="30" t="n">
        <v>3</v>
      </c>
      <c r="L29" s="31" t="n">
        <v>8</v>
      </c>
      <c r="M29" s="32" t="e">
        <f aca="false">IPFGFPoint("М","Жим классический",$F29,$J29)</f>
        <v>#VALUE!</v>
      </c>
      <c r="N29" s="110" t="s">
        <v>122</v>
      </c>
    </row>
    <row r="30" s="24" customFormat="true" ht="16.5" hidden="false" customHeight="true" outlineLevel="0" collapsed="false">
      <c r="A30" s="26" t="n">
        <v>4</v>
      </c>
      <c r="B30" s="36" t="s">
        <v>123</v>
      </c>
      <c r="C30" s="37" t="n">
        <v>1994</v>
      </c>
      <c r="D30" s="37" t="s">
        <v>46</v>
      </c>
      <c r="E30" s="36" t="s">
        <v>124</v>
      </c>
      <c r="F30" s="28" t="n">
        <v>81.5</v>
      </c>
      <c r="G30" s="36"/>
      <c r="H30" s="36"/>
      <c r="I30" s="36"/>
      <c r="J30" s="29" t="n">
        <v>142.5</v>
      </c>
      <c r="K30" s="30" t="n">
        <v>4</v>
      </c>
      <c r="L30" s="31" t="n">
        <v>7</v>
      </c>
      <c r="M30" s="32" t="e">
        <f aca="false">IPFGFPoint("М","Жим классический",$F30,$J30)</f>
        <v>#VALUE!</v>
      </c>
      <c r="N30" s="38" t="s">
        <v>125</v>
      </c>
    </row>
    <row r="31" s="24" customFormat="true" ht="16.5" hidden="false" customHeight="true" outlineLevel="0" collapsed="false">
      <c r="A31" s="26" t="n">
        <v>5</v>
      </c>
      <c r="B31" s="27" t="s">
        <v>126</v>
      </c>
      <c r="C31" s="26" t="n">
        <v>2003</v>
      </c>
      <c r="D31" s="26" t="n">
        <v>2</v>
      </c>
      <c r="E31" s="27" t="s">
        <v>22</v>
      </c>
      <c r="F31" s="28" t="n">
        <v>82.1</v>
      </c>
      <c r="G31" s="29"/>
      <c r="H31" s="29"/>
      <c r="I31" s="29"/>
      <c r="J31" s="29" t="n">
        <v>107.5</v>
      </c>
      <c r="K31" s="30" t="n">
        <v>5</v>
      </c>
      <c r="L31" s="31" t="n">
        <v>6</v>
      </c>
      <c r="M31" s="32" t="e">
        <f aca="false">IPFGFPoint("М","Жим классический",$F31,$J31)</f>
        <v>#VALUE!</v>
      </c>
      <c r="N31" s="33" t="s">
        <v>24</v>
      </c>
    </row>
    <row r="32" s="24" customFormat="true" ht="16.5" hidden="false" customHeight="true" outlineLevel="0" collapsed="false">
      <c r="A32" s="26" t="n">
        <v>6</v>
      </c>
      <c r="B32" s="27" t="s">
        <v>127</v>
      </c>
      <c r="C32" s="26" t="n">
        <v>2004</v>
      </c>
      <c r="D32" s="26" t="s">
        <v>103</v>
      </c>
      <c r="E32" s="27" t="s">
        <v>22</v>
      </c>
      <c r="F32" s="28" t="n">
        <v>77.3</v>
      </c>
      <c r="G32" s="29"/>
      <c r="H32" s="29"/>
      <c r="I32" s="29"/>
      <c r="J32" s="29" t="n">
        <v>67.5</v>
      </c>
      <c r="K32" s="30" t="n">
        <v>6</v>
      </c>
      <c r="L32" s="31" t="n">
        <v>5</v>
      </c>
      <c r="M32" s="32" t="e">
        <f aca="false">IPFGFPoint("М","Жим классический",$F32,$J32)</f>
        <v>#VALUE!</v>
      </c>
      <c r="N32" s="33" t="s">
        <v>116</v>
      </c>
    </row>
    <row r="33" s="35" customFormat="true" ht="16.5" hidden="false" customHeight="true" outlineLevel="0" collapsed="false">
      <c r="A33" s="25" t="s">
        <v>5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24" customFormat="true" ht="16.5" hidden="false" customHeight="true" outlineLevel="0" collapsed="false">
      <c r="A34" s="111" t="n">
        <v>1</v>
      </c>
      <c r="B34" s="34" t="s">
        <v>128</v>
      </c>
      <c r="C34" s="26" t="n">
        <v>1997</v>
      </c>
      <c r="D34" s="26" t="s">
        <v>103</v>
      </c>
      <c r="E34" s="112" t="s">
        <v>124</v>
      </c>
      <c r="F34" s="28" t="n">
        <v>84.5</v>
      </c>
      <c r="G34" s="29"/>
      <c r="H34" s="29"/>
      <c r="I34" s="29"/>
      <c r="J34" s="29" t="n">
        <v>110</v>
      </c>
      <c r="K34" s="30" t="n">
        <v>1</v>
      </c>
      <c r="L34" s="31" t="n">
        <v>12</v>
      </c>
      <c r="M34" s="39" t="e">
        <f aca="false">IPFGFPoint("М","Жим классический",$F34,$J34)</f>
        <v>#VALUE!</v>
      </c>
      <c r="N34" s="33" t="s">
        <v>129</v>
      </c>
    </row>
    <row r="35" s="24" customFormat="true" ht="16.5" hidden="false" customHeight="true" outlineLevel="0" collapsed="false">
      <c r="A35" s="26" t="n">
        <v>2</v>
      </c>
      <c r="B35" s="109" t="s">
        <v>130</v>
      </c>
      <c r="C35" s="44" t="n">
        <v>1977</v>
      </c>
      <c r="D35" s="44" t="n">
        <v>1</v>
      </c>
      <c r="E35" s="27" t="s">
        <v>110</v>
      </c>
      <c r="F35" s="28" t="n">
        <v>91.5</v>
      </c>
      <c r="G35" s="29"/>
      <c r="H35" s="29"/>
      <c r="I35" s="29"/>
      <c r="J35" s="29" t="n">
        <v>140</v>
      </c>
      <c r="K35" s="30" t="n">
        <v>2</v>
      </c>
      <c r="L35" s="31" t="n">
        <v>9</v>
      </c>
      <c r="M35" s="32" t="e">
        <f aca="false">IPFGFPoint("М","Жим классический",$F35,$J35)</f>
        <v>#VALUE!</v>
      </c>
      <c r="N35" s="33" t="s">
        <v>54</v>
      </c>
    </row>
    <row r="36" s="24" customFormat="true" ht="16.5" hidden="false" customHeight="true" outlineLevel="0" collapsed="false">
      <c r="A36" s="111" t="n">
        <v>3</v>
      </c>
      <c r="B36" s="113" t="s">
        <v>131</v>
      </c>
      <c r="C36" s="114" t="n">
        <v>1978</v>
      </c>
      <c r="D36" s="114" t="s">
        <v>103</v>
      </c>
      <c r="E36" s="27" t="s">
        <v>83</v>
      </c>
      <c r="F36" s="28" t="n">
        <v>90.3</v>
      </c>
      <c r="G36" s="29"/>
      <c r="H36" s="29"/>
      <c r="I36" s="29"/>
      <c r="J36" s="29" t="n">
        <v>135</v>
      </c>
      <c r="K36" s="30" t="n">
        <v>3</v>
      </c>
      <c r="L36" s="31" t="n">
        <v>8</v>
      </c>
      <c r="M36" s="32" t="e">
        <f aca="false">IPFGFPoint("М","Жим классический",$F36,$J36)</f>
        <v>#VALUE!</v>
      </c>
      <c r="N36" s="41" t="s">
        <v>119</v>
      </c>
    </row>
    <row r="37" s="24" customFormat="true" ht="16.5" hidden="false" customHeight="true" outlineLevel="0" collapsed="false">
      <c r="A37" s="26" t="n">
        <v>4</v>
      </c>
      <c r="B37" s="34" t="s">
        <v>132</v>
      </c>
      <c r="C37" s="26" t="n">
        <v>1996</v>
      </c>
      <c r="D37" s="26" t="s">
        <v>53</v>
      </c>
      <c r="E37" s="27" t="s">
        <v>22</v>
      </c>
      <c r="F37" s="28" t="n">
        <v>91.8</v>
      </c>
      <c r="G37" s="29"/>
      <c r="H37" s="29"/>
      <c r="I37" s="29"/>
      <c r="J37" s="29" t="n">
        <v>182.5</v>
      </c>
      <c r="K37" s="30" t="n">
        <v>4</v>
      </c>
      <c r="L37" s="31" t="n">
        <v>7</v>
      </c>
      <c r="M37" s="32" t="e">
        <f aca="false">IPFGFPoint("М","Жим классический",$F37,$J37)</f>
        <v>#VALUE!</v>
      </c>
      <c r="N37" s="33" t="s">
        <v>133</v>
      </c>
    </row>
    <row r="38" s="35" customFormat="true" ht="15.75" hidden="false" customHeight="true" outlineLevel="0" collapsed="false">
      <c r="A38" s="25" t="s">
        <v>5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24" customFormat="true" ht="15.75" hidden="false" customHeight="true" outlineLevel="0" collapsed="false">
      <c r="A39" s="26" t="n">
        <v>1</v>
      </c>
      <c r="B39" s="27" t="s">
        <v>62</v>
      </c>
      <c r="C39" s="26" t="n">
        <v>1980</v>
      </c>
      <c r="D39" s="26" t="s">
        <v>53</v>
      </c>
      <c r="E39" s="27" t="s">
        <v>63</v>
      </c>
      <c r="F39" s="28" t="n">
        <v>96</v>
      </c>
      <c r="G39" s="29"/>
      <c r="H39" s="29"/>
      <c r="I39" s="29"/>
      <c r="J39" s="29" t="n">
        <v>200</v>
      </c>
      <c r="K39" s="30" t="n">
        <v>1</v>
      </c>
      <c r="L39" s="31" t="n">
        <v>12</v>
      </c>
      <c r="M39" s="39" t="e">
        <f aca="false">IPFGFPoint("М","Жим классический",$F39,$J39)</f>
        <v>#VALUE!</v>
      </c>
      <c r="N39" s="33" t="s">
        <v>64</v>
      </c>
    </row>
    <row r="40" s="24" customFormat="true" ht="14.4" hidden="false" customHeight="false" outlineLevel="0" collapsed="false">
      <c r="A40" s="26" t="n">
        <v>2</v>
      </c>
      <c r="B40" s="34" t="s">
        <v>134</v>
      </c>
      <c r="C40" s="26" t="n">
        <v>1975</v>
      </c>
      <c r="D40" s="26" t="s">
        <v>53</v>
      </c>
      <c r="E40" s="27" t="s">
        <v>110</v>
      </c>
      <c r="F40" s="28" t="n">
        <v>93.4</v>
      </c>
      <c r="G40" s="29"/>
      <c r="H40" s="29"/>
      <c r="I40" s="29"/>
      <c r="J40" s="29" t="n">
        <v>180</v>
      </c>
      <c r="K40" s="30" t="n">
        <v>2</v>
      </c>
      <c r="L40" s="31" t="n">
        <v>9</v>
      </c>
      <c r="M40" s="32" t="e">
        <f aca="false">IPFGFPoint("М","Жим классический",$F40,$J40)</f>
        <v>#VALUE!</v>
      </c>
      <c r="N40" s="33" t="s">
        <v>54</v>
      </c>
    </row>
    <row r="41" s="24" customFormat="true" ht="14.4" hidden="false" customHeight="false" outlineLevel="0" collapsed="false">
      <c r="A41" s="26" t="n">
        <v>3</v>
      </c>
      <c r="B41" s="40" t="s">
        <v>135</v>
      </c>
      <c r="C41" s="26" t="n">
        <v>1978</v>
      </c>
      <c r="D41" s="26" t="s">
        <v>103</v>
      </c>
      <c r="E41" s="27" t="s">
        <v>83</v>
      </c>
      <c r="F41" s="28" t="n">
        <v>102.9</v>
      </c>
      <c r="G41" s="29"/>
      <c r="H41" s="29"/>
      <c r="I41" s="29"/>
      <c r="J41" s="29" t="n">
        <v>130</v>
      </c>
      <c r="K41" s="30" t="n">
        <v>3</v>
      </c>
      <c r="L41" s="31" t="n">
        <v>8</v>
      </c>
      <c r="M41" s="32" t="e">
        <f aca="false">IPFGFPoint("М","Жим классический",$F41,$J41)</f>
        <v>#VALUE!</v>
      </c>
      <c r="N41" s="33" t="s">
        <v>119</v>
      </c>
    </row>
    <row r="42" s="24" customFormat="true" ht="14.4" hidden="false" customHeight="false" outlineLevel="0" collapsed="false">
      <c r="A42" s="26" t="n">
        <v>4</v>
      </c>
      <c r="B42" s="40" t="s">
        <v>136</v>
      </c>
      <c r="C42" s="26" t="n">
        <v>1995</v>
      </c>
      <c r="D42" s="26" t="s">
        <v>103</v>
      </c>
      <c r="E42" s="27" t="s">
        <v>124</v>
      </c>
      <c r="F42" s="28" t="n">
        <v>98.2</v>
      </c>
      <c r="G42" s="29" t="n">
        <v>150</v>
      </c>
      <c r="H42" s="29"/>
      <c r="I42" s="29"/>
      <c r="J42" s="29" t="n">
        <v>115</v>
      </c>
      <c r="K42" s="30" t="n">
        <v>4</v>
      </c>
      <c r="L42" s="31" t="n">
        <v>7</v>
      </c>
      <c r="M42" s="32" t="e">
        <f aca="false">IPFGFPoint("М","Жим классический",$F42,$J42)</f>
        <v>#VALUE!</v>
      </c>
      <c r="N42" s="33" t="s">
        <v>129</v>
      </c>
    </row>
    <row r="43" s="24" customFormat="true" ht="14.4" hidden="false" customHeight="false" outlineLevel="0" collapsed="false">
      <c r="A43" s="26" t="n">
        <v>5</v>
      </c>
      <c r="B43" s="34" t="s">
        <v>137</v>
      </c>
      <c r="C43" s="26" t="n">
        <v>2006</v>
      </c>
      <c r="D43" s="26" t="s">
        <v>103</v>
      </c>
      <c r="E43" s="27" t="s">
        <v>22</v>
      </c>
      <c r="F43" s="28" t="n">
        <v>95.4</v>
      </c>
      <c r="G43" s="29"/>
      <c r="H43" s="29"/>
      <c r="I43" s="29"/>
      <c r="J43" s="29" t="n">
        <v>60</v>
      </c>
      <c r="K43" s="30" t="n">
        <v>5</v>
      </c>
      <c r="L43" s="31" t="n">
        <v>6</v>
      </c>
      <c r="M43" s="32" t="e">
        <f aca="false">IPFGFPoint("М","Жим классический",$F43,$J43)</f>
        <v>#VALUE!</v>
      </c>
      <c r="N43" s="33" t="s">
        <v>116</v>
      </c>
    </row>
    <row r="44" s="35" customFormat="true" ht="13.8" hidden="false" customHeight="true" outlineLevel="0" collapsed="false">
      <c r="A44" s="25" t="s">
        <v>7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35" customFormat="true" ht="16.5" hidden="false" customHeight="true" outlineLevel="0" collapsed="false">
      <c r="A45" s="26" t="n">
        <v>1</v>
      </c>
      <c r="B45" s="52" t="s">
        <v>138</v>
      </c>
      <c r="C45" s="53" t="n">
        <v>1989</v>
      </c>
      <c r="D45" s="53" t="s">
        <v>103</v>
      </c>
      <c r="E45" s="52" t="s">
        <v>22</v>
      </c>
      <c r="F45" s="54" t="n">
        <v>110.1</v>
      </c>
      <c r="G45" s="55"/>
      <c r="H45" s="55"/>
      <c r="I45" s="55"/>
      <c r="J45" s="55" t="n">
        <v>170</v>
      </c>
      <c r="K45" s="30" t="n">
        <v>1</v>
      </c>
      <c r="L45" s="31" t="n">
        <v>12</v>
      </c>
      <c r="M45" s="57" t="e">
        <f aca="false">IPFGFPoint("М","Жим классический",$F45,$J45)</f>
        <v>#VALUE!</v>
      </c>
      <c r="N45" s="58" t="s">
        <v>125</v>
      </c>
    </row>
    <row r="46" s="35" customFormat="true" ht="16.5" hidden="false" customHeight="true" outlineLevel="0" collapsed="false">
      <c r="A46" s="26" t="n">
        <v>2</v>
      </c>
      <c r="B46" s="52" t="s">
        <v>139</v>
      </c>
      <c r="C46" s="53" t="n">
        <v>1992</v>
      </c>
      <c r="D46" s="53" t="s">
        <v>46</v>
      </c>
      <c r="E46" s="52" t="s">
        <v>110</v>
      </c>
      <c r="F46" s="54" t="n">
        <v>112.2</v>
      </c>
      <c r="G46" s="55"/>
      <c r="H46" s="55"/>
      <c r="I46" s="55"/>
      <c r="J46" s="55" t="n">
        <v>170</v>
      </c>
      <c r="K46" s="30" t="n">
        <v>2</v>
      </c>
      <c r="L46" s="31" t="n">
        <v>9</v>
      </c>
      <c r="M46" s="57" t="e">
        <f aca="false">IPFGFPoint("М","Жим классический",$F46,$J46)</f>
        <v>#VALUE!</v>
      </c>
      <c r="N46" s="58" t="s">
        <v>54</v>
      </c>
    </row>
    <row r="47" s="35" customFormat="true" ht="16.5" hidden="true" customHeight="true" outlineLevel="0" collapsed="false">
      <c r="A47" s="26" t="n">
        <v>4</v>
      </c>
      <c r="B47" s="52"/>
      <c r="C47" s="53"/>
      <c r="D47" s="53"/>
      <c r="E47" s="52"/>
      <c r="F47" s="54"/>
      <c r="G47" s="55"/>
      <c r="H47" s="55"/>
      <c r="I47" s="55"/>
      <c r="J47" s="55"/>
      <c r="K47" s="56"/>
      <c r="L47" s="56"/>
      <c r="M47" s="57"/>
      <c r="N47" s="58"/>
    </row>
    <row r="48" s="35" customFormat="true" ht="14.4" hidden="true" customHeight="false" outlineLevel="0" collapsed="false">
      <c r="A48" s="26" t="n">
        <v>5</v>
      </c>
      <c r="B48" s="34"/>
      <c r="C48" s="26"/>
      <c r="D48" s="26"/>
      <c r="E48" s="27"/>
      <c r="F48" s="28"/>
      <c r="G48" s="29"/>
      <c r="H48" s="29"/>
      <c r="I48" s="29"/>
      <c r="J48" s="29"/>
      <c r="K48" s="31"/>
      <c r="L48" s="31"/>
      <c r="M48" s="32" t="e">
        <f aca="false">IPFGFPoint("М","Жим классический",$F48,$J48)</f>
        <v>#VALUE!</v>
      </c>
      <c r="N48" s="33"/>
    </row>
    <row r="49" s="35" customFormat="true" ht="13.8" hidden="true" customHeight="true" outlineLevel="0" collapsed="false">
      <c r="A49" s="25" t="s">
        <v>7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s="35" customFormat="true" ht="15.6" hidden="true" customHeight="false" outlineLevel="0" collapsed="false">
      <c r="A50" s="115" t="n">
        <v>1</v>
      </c>
      <c r="B50" s="113"/>
      <c r="C50" s="114"/>
      <c r="D50" s="114"/>
      <c r="E50" s="116"/>
      <c r="F50" s="25"/>
      <c r="G50" s="25"/>
      <c r="H50" s="25"/>
      <c r="I50" s="25"/>
      <c r="J50" s="25"/>
      <c r="K50" s="25"/>
      <c r="L50" s="25"/>
      <c r="M50" s="25"/>
      <c r="N50" s="117"/>
    </row>
    <row r="51" s="35" customFormat="true" ht="13.8" hidden="true" customHeight="false" outlineLevel="0" collapsed="false">
      <c r="A51" s="118" t="n">
        <v>2</v>
      </c>
      <c r="B51" s="119"/>
      <c r="C51" s="119"/>
      <c r="D51" s="119"/>
      <c r="E51" s="25"/>
      <c r="F51" s="25"/>
      <c r="G51" s="25"/>
      <c r="H51" s="25"/>
      <c r="I51" s="25"/>
      <c r="J51" s="25"/>
      <c r="K51" s="25"/>
      <c r="L51" s="25"/>
      <c r="M51" s="25"/>
      <c r="N51" s="120"/>
    </row>
    <row r="52" s="35" customFormat="true" ht="13.8" hidden="true" customHeight="false" outlineLevel="0" collapsed="false">
      <c r="A52" s="118" t="n">
        <v>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20"/>
    </row>
    <row r="53" s="35" customFormat="true" ht="15.75" hidden="true" customHeight="true" outlineLevel="0" collapsed="false">
      <c r="A53" s="26" t="n">
        <v>4</v>
      </c>
      <c r="B53" s="27"/>
      <c r="C53" s="26"/>
      <c r="D53" s="26"/>
      <c r="E53" s="27"/>
      <c r="F53" s="28"/>
      <c r="G53" s="29"/>
      <c r="H53" s="29"/>
      <c r="I53" s="29"/>
      <c r="J53" s="29"/>
      <c r="K53" s="31"/>
      <c r="L53" s="31"/>
      <c r="M53" s="32" t="e">
        <f aca="false">IPFGFPoint("М","Жим классический",$F53,$J53)</f>
        <v>#VALUE!</v>
      </c>
      <c r="N53" s="33"/>
    </row>
    <row r="55" customFormat="false" ht="15.75" hidden="false" customHeight="true" outlineLevel="0" collapsed="false">
      <c r="A55" s="59" t="s">
        <v>73</v>
      </c>
      <c r="B55" s="60"/>
      <c r="C55" s="61"/>
      <c r="D55" s="61" t="s">
        <v>74</v>
      </c>
      <c r="E55" s="62" t="s">
        <v>75</v>
      </c>
      <c r="F55" s="4" t="s">
        <v>76</v>
      </c>
      <c r="G55" s="24"/>
      <c r="H55" s="63" t="s">
        <v>22</v>
      </c>
      <c r="I55" s="73" t="s">
        <v>140</v>
      </c>
      <c r="J55" s="65" t="s">
        <v>22</v>
      </c>
      <c r="K55" s="24"/>
      <c r="L55" s="66"/>
      <c r="M55" s="65"/>
      <c r="N55" s="67" t="s">
        <v>77</v>
      </c>
    </row>
    <row r="56" customFormat="false" ht="14.4" hidden="false" customHeight="false" outlineLevel="0" collapsed="false">
      <c r="A56" s="3"/>
      <c r="B56" s="3"/>
      <c r="C56" s="61"/>
      <c r="D56" s="61" t="s">
        <v>78</v>
      </c>
      <c r="E56" s="62" t="s">
        <v>79</v>
      </c>
      <c r="F56" s="4" t="s">
        <v>76</v>
      </c>
      <c r="G56" s="24"/>
      <c r="H56" s="63" t="s">
        <v>22</v>
      </c>
      <c r="I56" s="68"/>
      <c r="J56" s="65" t="s">
        <v>22</v>
      </c>
      <c r="K56" s="66"/>
      <c r="L56" s="65" t="s">
        <v>22</v>
      </c>
      <c r="M56" s="4" t="s">
        <v>82</v>
      </c>
      <c r="N56" s="67" t="s">
        <v>95</v>
      </c>
    </row>
    <row r="57" customFormat="false" ht="15.75" hidden="false" customHeight="true" outlineLevel="0" collapsed="false">
      <c r="A57" s="3"/>
      <c r="B57" s="3"/>
      <c r="C57" s="61"/>
      <c r="D57" s="61" t="s">
        <v>78</v>
      </c>
      <c r="E57" s="62" t="s">
        <v>141</v>
      </c>
      <c r="F57" s="4" t="s">
        <v>142</v>
      </c>
      <c r="G57" s="24"/>
      <c r="H57" s="63" t="s">
        <v>22</v>
      </c>
      <c r="I57" s="64"/>
      <c r="J57" s="65" t="s">
        <v>22</v>
      </c>
      <c r="K57" s="61"/>
      <c r="L57" s="65" t="s">
        <v>22</v>
      </c>
      <c r="M57" s="69" t="s">
        <v>82</v>
      </c>
      <c r="N57" s="67" t="s">
        <v>28</v>
      </c>
    </row>
    <row r="58" customFormat="false" ht="15.75" hidden="false" customHeight="true" outlineLevel="0" collapsed="false">
      <c r="A58" s="70" t="s">
        <v>84</v>
      </c>
      <c r="B58" s="60"/>
      <c r="C58" s="71" t="n">
        <v>27</v>
      </c>
      <c r="D58" s="61" t="s">
        <v>85</v>
      </c>
      <c r="E58" s="62" t="s">
        <v>143</v>
      </c>
      <c r="F58" s="4" t="s">
        <v>142</v>
      </c>
      <c r="G58" s="24"/>
      <c r="H58" s="63" t="s">
        <v>83</v>
      </c>
      <c r="J58" s="65" t="s">
        <v>22</v>
      </c>
      <c r="K58" s="7"/>
      <c r="L58" s="65" t="s">
        <v>22</v>
      </c>
      <c r="M58" s="61" t="n">
        <v>1</v>
      </c>
      <c r="N58" s="67" t="s">
        <v>48</v>
      </c>
    </row>
    <row r="59" customFormat="false" ht="15" hidden="false" customHeight="true" outlineLevel="0" collapsed="false">
      <c r="A59" s="70" t="s">
        <v>87</v>
      </c>
      <c r="B59" s="3"/>
      <c r="C59" s="72" t="n">
        <v>41</v>
      </c>
      <c r="D59" s="24"/>
      <c r="E59" s="24"/>
      <c r="F59" s="24"/>
      <c r="G59" s="74"/>
      <c r="J59" s="5"/>
      <c r="K59" s="2" t="s">
        <v>88</v>
      </c>
      <c r="L59" s="65" t="s">
        <v>22</v>
      </c>
      <c r="M59" s="61" t="n">
        <v>1</v>
      </c>
      <c r="N59" s="67" t="s">
        <v>24</v>
      </c>
    </row>
    <row r="60" customFormat="false" ht="15.75" hidden="false" customHeight="true" outlineLevel="0" collapsed="false">
      <c r="A60" s="70" t="s">
        <v>90</v>
      </c>
      <c r="B60" s="60"/>
      <c r="C60" s="72" t="n">
        <v>8</v>
      </c>
      <c r="D60" s="24"/>
      <c r="E60" s="24"/>
      <c r="F60" s="24"/>
      <c r="G60" s="74"/>
      <c r="J60" s="5"/>
      <c r="K60" s="66"/>
      <c r="L60" s="3"/>
      <c r="M60" s="61"/>
      <c r="N60" s="2"/>
      <c r="O60" s="75"/>
    </row>
    <row r="61" customFormat="false" ht="14.4" hidden="false" customHeight="false" outlineLevel="0" collapsed="false">
      <c r="A61" s="69"/>
      <c r="B61" s="121" t="s">
        <v>91</v>
      </c>
      <c r="C61" s="122"/>
      <c r="D61" s="74"/>
      <c r="E61" s="123" t="s">
        <v>92</v>
      </c>
      <c r="F61" s="123"/>
      <c r="G61" s="82"/>
      <c r="J61" s="5"/>
      <c r="K61" s="66"/>
      <c r="L61" s="66"/>
      <c r="M61" s="83"/>
      <c r="N61" s="2"/>
      <c r="O61" s="88"/>
    </row>
    <row r="62" customFormat="false" ht="14.4" hidden="false" customHeight="false" outlineLevel="0" collapsed="false">
      <c r="A62" s="69" t="n">
        <v>1</v>
      </c>
      <c r="B62" s="60" t="s">
        <v>22</v>
      </c>
      <c r="C62" s="124" t="n">
        <v>54</v>
      </c>
      <c r="D62" s="99" t="n">
        <v>1</v>
      </c>
      <c r="E62" s="27" t="s">
        <v>62</v>
      </c>
      <c r="F62" s="39" t="n">
        <v>94.43</v>
      </c>
      <c r="G62" s="82"/>
      <c r="H62" s="82"/>
      <c r="I62" s="82"/>
      <c r="J62" s="82"/>
      <c r="K62" s="82"/>
      <c r="L62" s="82"/>
      <c r="M62" s="82"/>
      <c r="N62" s="2"/>
      <c r="O62" s="88"/>
    </row>
    <row r="63" customFormat="false" ht="14.4" hidden="false" customHeight="false" outlineLevel="0" collapsed="false">
      <c r="A63" s="69" t="n">
        <v>2</v>
      </c>
      <c r="B63" s="60" t="s">
        <v>110</v>
      </c>
      <c r="C63" s="125" t="n">
        <v>39</v>
      </c>
      <c r="D63" s="99" t="n">
        <v>2</v>
      </c>
      <c r="E63" s="34" t="s">
        <v>128</v>
      </c>
      <c r="F63" s="39" t="n">
        <v>90.83</v>
      </c>
      <c r="G63" s="82"/>
      <c r="H63" s="82"/>
      <c r="I63" s="82"/>
      <c r="J63" s="82"/>
      <c r="K63" s="82"/>
      <c r="L63" s="82"/>
      <c r="M63" s="82"/>
      <c r="N63" s="82"/>
      <c r="O63" s="88"/>
    </row>
    <row r="64" customFormat="false" ht="14.4" hidden="false" customHeight="false" outlineLevel="0" collapsed="false">
      <c r="A64" s="69" t="n">
        <v>3</v>
      </c>
      <c r="B64" s="60" t="s">
        <v>83</v>
      </c>
      <c r="C64" s="125" t="n">
        <v>25</v>
      </c>
      <c r="D64" s="99" t="n">
        <v>3</v>
      </c>
      <c r="E64" s="27" t="s">
        <v>117</v>
      </c>
      <c r="F64" s="39" t="n">
        <v>89.6</v>
      </c>
      <c r="G64" s="82"/>
      <c r="H64" s="82"/>
      <c r="I64" s="82"/>
      <c r="J64" s="59"/>
      <c r="K64" s="82"/>
      <c r="L64" s="82"/>
      <c r="M64" s="82"/>
      <c r="N64" s="82"/>
      <c r="O64" s="88"/>
    </row>
    <row r="65" customFormat="false" ht="14.4" hidden="false" customHeight="false" outlineLevel="0" collapsed="false">
      <c r="A65" s="82"/>
      <c r="B65" s="95" t="s">
        <v>93</v>
      </c>
      <c r="C65" s="96"/>
      <c r="D65" s="82"/>
      <c r="E65" s="1" t="s">
        <v>94</v>
      </c>
      <c r="F65" s="97" t="s">
        <v>95</v>
      </c>
      <c r="G65" s="62"/>
      <c r="H65" s="13"/>
      <c r="I65" s="62" t="s">
        <v>22</v>
      </c>
      <c r="J65" s="82"/>
      <c r="K65" s="98"/>
      <c r="L65" s="4" t="s">
        <v>82</v>
      </c>
      <c r="M65" s="82"/>
      <c r="N65" s="82"/>
      <c r="O65" s="88"/>
    </row>
    <row r="66" customFormat="false" ht="14.4" hidden="false" customHeight="false" outlineLevel="0" collapsed="false">
      <c r="A66" s="82"/>
      <c r="B66" s="82"/>
      <c r="C66" s="96"/>
      <c r="D66" s="82"/>
      <c r="E66" s="1" t="s">
        <v>96</v>
      </c>
      <c r="F66" s="97" t="s">
        <v>28</v>
      </c>
      <c r="G66" s="62"/>
      <c r="H66" s="82"/>
      <c r="I66" s="62" t="s">
        <v>22</v>
      </c>
      <c r="J66" s="82"/>
      <c r="K66" s="98"/>
      <c r="L66" s="69" t="s">
        <v>82</v>
      </c>
      <c r="M66" s="82"/>
      <c r="N66" s="82"/>
      <c r="O66" s="88"/>
    </row>
    <row r="67" customFormat="false" ht="14.4" hidden="false" customHeight="false" outlineLevel="0" collapsed="false">
      <c r="N67" s="2"/>
      <c r="O67" s="8"/>
    </row>
    <row r="68" customFormat="false" ht="14.4" hidden="false" customHeight="false" outlineLevel="0" collapsed="false">
      <c r="N68" s="2"/>
      <c r="O68" s="8"/>
    </row>
    <row r="73" customFormat="false" ht="15.75" hidden="true" customHeight="true" outlineLevel="0" collapsed="false"/>
  </sheetData>
  <mergeCells count="11">
    <mergeCell ref="A1:N1"/>
    <mergeCell ref="A2:N2"/>
    <mergeCell ref="A5:N5"/>
    <mergeCell ref="A6:N6"/>
    <mergeCell ref="A14:N14"/>
    <mergeCell ref="A19:N19"/>
    <mergeCell ref="A26:N26"/>
    <mergeCell ref="A33:N33"/>
    <mergeCell ref="A38:N38"/>
    <mergeCell ref="A44:N44"/>
    <mergeCell ref="A49:N49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10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55"/>
    <col collapsed="false" customWidth="true" hidden="false" outlineLevel="0" max="3" min="3" style="2" width="7.32"/>
    <col collapsed="false" customWidth="true" hidden="false" outlineLevel="0" max="4" min="4" style="1" width="6.66"/>
    <col collapsed="false" customWidth="true" hidden="false" outlineLevel="0" max="5" min="5" style="3" width="23.66"/>
    <col collapsed="false" customWidth="true" hidden="false" outlineLevel="0" max="6" min="6" style="4" width="8.43"/>
    <col collapsed="false" customWidth="true" hidden="true" outlineLevel="0" max="9" min="7" style="5" width="7.66"/>
    <col collapsed="false" customWidth="true" hidden="false" outlineLevel="0" max="10" min="10" style="6" width="7.55"/>
    <col collapsed="false" customWidth="true" hidden="false" outlineLevel="0" max="11" min="11" style="2" width="4.1"/>
    <col collapsed="false" customWidth="true" hidden="false" outlineLevel="0" max="12" min="12" style="2" width="5.32"/>
    <col collapsed="false" customWidth="true" hidden="false" outlineLevel="0" max="13" min="13" style="4" width="7.66"/>
    <col collapsed="false" customWidth="true" hidden="false" outlineLevel="0" max="14" min="14" style="4" width="6.1"/>
    <col collapsed="false" customWidth="true" hidden="false" outlineLevel="0" max="15" min="15" style="126" width="17.55"/>
    <col collapsed="false" customWidth="false" hidden="false" outlineLevel="0" max="257" min="16" style="3" width="10.43"/>
  </cols>
  <sheetData>
    <row r="1" s="1" customFormat="tru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27"/>
    </row>
    <row r="2" s="1" customFormat="true" ht="13.8" hidden="false" customHeight="fals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7"/>
    </row>
    <row r="3" customFormat="false" ht="14.4" hidden="false" customHeight="false" outlineLevel="0" collapsed="false">
      <c r="B3" s="10" t="s">
        <v>2</v>
      </c>
      <c r="D3" s="10"/>
      <c r="E3" s="10" t="s">
        <v>3</v>
      </c>
      <c r="G3" s="4"/>
      <c r="H3" s="4"/>
      <c r="I3" s="4"/>
      <c r="J3" s="11" t="n">
        <v>5008</v>
      </c>
      <c r="K3" s="12"/>
      <c r="L3" s="12"/>
      <c r="M3" s="13"/>
      <c r="N3" s="5"/>
      <c r="O3" s="14" t="n">
        <v>44597</v>
      </c>
    </row>
    <row r="4" s="1" customFormat="true" ht="75" hidden="false" customHeight="true" outlineLevel="0" collapsed="false">
      <c r="A4" s="128" t="s">
        <v>4</v>
      </c>
      <c r="B4" s="129" t="s">
        <v>5</v>
      </c>
      <c r="C4" s="130" t="s">
        <v>6</v>
      </c>
      <c r="D4" s="130" t="s">
        <v>7</v>
      </c>
      <c r="E4" s="131" t="s">
        <v>145</v>
      </c>
      <c r="F4" s="132" t="s">
        <v>9</v>
      </c>
      <c r="G4" s="133" t="s">
        <v>10</v>
      </c>
      <c r="H4" s="133" t="s">
        <v>11</v>
      </c>
      <c r="I4" s="133" t="s">
        <v>12</v>
      </c>
      <c r="J4" s="133" t="s">
        <v>13</v>
      </c>
      <c r="K4" s="130" t="s">
        <v>14</v>
      </c>
      <c r="L4" s="130" t="s">
        <v>15</v>
      </c>
      <c r="M4" s="134" t="s">
        <v>16</v>
      </c>
      <c r="N4" s="134" t="s">
        <v>17</v>
      </c>
      <c r="O4" s="135" t="s">
        <v>18</v>
      </c>
    </row>
    <row r="5" s="24" customFormat="true" ht="15" hidden="false" customHeight="true" outlineLevel="0" collapsed="false">
      <c r="A5" s="36"/>
      <c r="B5" s="136" t="s">
        <v>14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36"/>
      <c r="N5" s="36"/>
      <c r="O5" s="137"/>
    </row>
    <row r="6" s="24" customFormat="true" ht="15" hidden="true" customHeight="true" outlineLevel="0" collapsed="false">
      <c r="A6" s="138" t="s">
        <v>147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24" customFormat="true" ht="15" hidden="true" customHeight="true" outlineLevel="0" collapsed="false">
      <c r="A7" s="26" t="n">
        <v>1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32" t="e">
        <f aca="false">IPFGFPoint("Ж","Жим экипировочный",$F7,$J7)</f>
        <v>#VALUE!</v>
      </c>
      <c r="N7" s="138" t="e">
        <f aca="false">razr("Ж","Жим экипировочный",$F7,$J7)</f>
        <v>#VALUE!</v>
      </c>
      <c r="O7" s="138"/>
    </row>
    <row r="8" s="24" customFormat="true" ht="15" hidden="true" customHeight="true" outlineLevel="0" collapsed="false">
      <c r="A8" s="26" t="n">
        <v>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32" t="e">
        <f aca="false">IPFGFPoint("Ж","Жим экипировочный",$F8,$J8)</f>
        <v>#VALUE!</v>
      </c>
      <c r="N8" s="138"/>
      <c r="O8" s="138"/>
    </row>
    <row r="9" s="24" customFormat="true" ht="15" hidden="true" customHeight="true" outlineLevel="0" collapsed="false">
      <c r="A9" s="26" t="n">
        <v>3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32" t="e">
        <f aca="false">IPFGFPoint("Ж","Жим экипировочный",$F9,$J9)</f>
        <v>#VALUE!</v>
      </c>
      <c r="N9" s="138"/>
      <c r="O9" s="138"/>
    </row>
    <row r="10" s="24" customFormat="true" ht="15" hidden="true" customHeight="true" outlineLevel="0" collapsed="false">
      <c r="A10" s="26" t="n">
        <v>4</v>
      </c>
      <c r="B10" s="139"/>
      <c r="C10" s="138"/>
      <c r="D10" s="26"/>
      <c r="E10" s="140"/>
      <c r="F10" s="28"/>
      <c r="G10" s="29"/>
      <c r="H10" s="36"/>
      <c r="I10" s="36"/>
      <c r="J10" s="141"/>
      <c r="K10" s="37"/>
      <c r="L10" s="37"/>
      <c r="M10" s="32" t="e">
        <f aca="false">IPFGFPoint("Ж","Жим экипировочный",$F10,$J10)</f>
        <v>#VALUE!</v>
      </c>
      <c r="N10" s="32"/>
      <c r="O10" s="142"/>
    </row>
    <row r="11" s="24" customFormat="true" ht="15" hidden="true" customHeight="true" outlineLevel="0" collapsed="false">
      <c r="A11" s="138" t="s">
        <v>148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24" customFormat="true" ht="15" hidden="true" customHeight="true" outlineLevel="0" collapsed="false">
      <c r="A12" s="26" t="n">
        <v>1</v>
      </c>
      <c r="B12" s="142"/>
      <c r="C12" s="138"/>
      <c r="D12" s="26"/>
      <c r="E12" s="140"/>
      <c r="F12" s="28"/>
      <c r="G12" s="29"/>
      <c r="H12" s="36"/>
      <c r="I12" s="36"/>
      <c r="J12" s="141"/>
      <c r="K12" s="37"/>
      <c r="L12" s="37"/>
      <c r="M12" s="32" t="e">
        <f aca="false">IPFGFPoint("Ж","Жим экипировочный",$F12,$J12)</f>
        <v>#VALUE!</v>
      </c>
      <c r="N12" s="138" t="e">
        <f aca="false">razr("Ж","Жим экипировочный",$F12,$J12)</f>
        <v>#VALUE!</v>
      </c>
      <c r="O12" s="142"/>
    </row>
    <row r="13" s="24" customFormat="true" ht="15" hidden="true" customHeight="true" outlineLevel="0" collapsed="false">
      <c r="A13" s="26" t="n">
        <v>2</v>
      </c>
      <c r="B13" s="139"/>
      <c r="C13" s="138"/>
      <c r="D13" s="138"/>
      <c r="E13" s="142"/>
      <c r="F13" s="138"/>
      <c r="G13" s="138"/>
      <c r="H13" s="138"/>
      <c r="I13" s="138"/>
      <c r="J13" s="138"/>
      <c r="K13" s="37"/>
      <c r="L13" s="37"/>
      <c r="M13" s="32" t="e">
        <f aca="false">IPFGFPoint("Ж","Жим экипировочный",$F13,$J13)</f>
        <v>#VALUE!</v>
      </c>
      <c r="N13" s="138" t="e">
        <f aca="false">razr("Ж","Жим экипировочный",$F13,$J13)</f>
        <v>#VALUE!</v>
      </c>
      <c r="O13" s="142"/>
    </row>
    <row r="14" s="24" customFormat="true" ht="15" hidden="true" customHeight="true" outlineLevel="0" collapsed="false">
      <c r="A14" s="26" t="n">
        <v>3</v>
      </c>
      <c r="B14" s="142"/>
      <c r="C14" s="138"/>
      <c r="D14" s="26"/>
      <c r="E14" s="140"/>
      <c r="F14" s="28"/>
      <c r="G14" s="29"/>
      <c r="H14" s="36"/>
      <c r="I14" s="36"/>
      <c r="J14" s="141"/>
      <c r="K14" s="37"/>
      <c r="L14" s="37"/>
      <c r="M14" s="32" t="e">
        <f aca="false">IPFGFPoint("Ж","Жим экипировочный",$F14,$J14)</f>
        <v>#VALUE!</v>
      </c>
      <c r="N14" s="138" t="e">
        <f aca="false">razr("Ж","Жим экипировочный",$F14,$J14)</f>
        <v>#VALUE!</v>
      </c>
      <c r="O14" s="142"/>
    </row>
    <row r="15" s="24" customFormat="true" ht="15" hidden="true" customHeight="true" outlineLevel="0" collapsed="false">
      <c r="A15" s="26" t="n">
        <v>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2" t="e">
        <f aca="false">IPFGFPoint("Ж","Жим экипировочный",$F15,$J15)</f>
        <v>#VALUE!</v>
      </c>
      <c r="N15" s="138" t="e">
        <f aca="false">razr("Ж","Жим экипировочный",$F15,$J15)</f>
        <v>#VALUE!</v>
      </c>
      <c r="O15" s="36"/>
    </row>
    <row r="16" s="24" customFormat="true" ht="15" hidden="false" customHeight="true" outlineLevel="0" collapsed="false">
      <c r="A16" s="138" t="s">
        <v>149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s="24" customFormat="true" ht="15" hidden="false" customHeight="true" outlineLevel="0" collapsed="false">
      <c r="A17" s="26" t="n">
        <v>1</v>
      </c>
      <c r="B17" s="139" t="s">
        <v>150</v>
      </c>
      <c r="C17" s="26" t="n">
        <v>2001</v>
      </c>
      <c r="D17" s="26" t="s">
        <v>46</v>
      </c>
      <c r="E17" s="140" t="s">
        <v>22</v>
      </c>
      <c r="F17" s="28" t="n">
        <v>52.6</v>
      </c>
      <c r="G17" s="29"/>
      <c r="H17" s="36"/>
      <c r="I17" s="36"/>
      <c r="J17" s="141" t="n">
        <v>65</v>
      </c>
      <c r="K17" s="37"/>
      <c r="L17" s="37"/>
      <c r="M17" s="39" t="e">
        <f aca="false">IPFGFPoint("Ж","Жим экипировочный",$F17,$J17)</f>
        <v>#VALUE!</v>
      </c>
      <c r="N17" s="138" t="e">
        <f aca="false">razr("Ж","Жим экипировочный",$F17,$J17)</f>
        <v>#VALUE!</v>
      </c>
      <c r="O17" s="142" t="s">
        <v>24</v>
      </c>
    </row>
    <row r="18" s="24" customFormat="true" ht="15" hidden="false" customHeight="true" outlineLevel="0" collapsed="false">
      <c r="A18" s="26" t="n">
        <v>2</v>
      </c>
      <c r="B18" s="143" t="s">
        <v>151</v>
      </c>
      <c r="C18" s="144" t="n">
        <v>2004</v>
      </c>
      <c r="D18" s="144" t="n">
        <v>1</v>
      </c>
      <c r="E18" s="143" t="s">
        <v>22</v>
      </c>
      <c r="F18" s="28" t="n">
        <v>56.6</v>
      </c>
      <c r="G18" s="144" t="n">
        <v>56.6</v>
      </c>
      <c r="H18" s="144" t="n">
        <v>80</v>
      </c>
      <c r="I18" s="144"/>
      <c r="J18" s="144" t="n">
        <v>0</v>
      </c>
      <c r="K18" s="144"/>
      <c r="L18" s="144"/>
      <c r="M18" s="32" t="e">
        <f aca="false">IPFGFPoint("Ж","Жим экипировочный",$F18,$J18)</f>
        <v>#VALUE!</v>
      </c>
      <c r="N18" s="144"/>
      <c r="O18" s="143" t="s">
        <v>152</v>
      </c>
    </row>
    <row r="19" s="24" customFormat="true" ht="15" hidden="true" customHeight="true" outlineLevel="0" collapsed="false">
      <c r="A19" s="26" t="n">
        <v>3</v>
      </c>
      <c r="B19" s="139"/>
      <c r="C19" s="26"/>
      <c r="D19" s="26"/>
      <c r="E19" s="140"/>
      <c r="F19" s="28"/>
      <c r="G19" s="29"/>
      <c r="H19" s="36"/>
      <c r="I19" s="36"/>
      <c r="J19" s="141"/>
      <c r="K19" s="37"/>
      <c r="L19" s="37"/>
      <c r="M19" s="32" t="e">
        <f aca="false">IPFGFPoint("Ж","Жим экипировочный",$F19,$J19)</f>
        <v>#VALUE!</v>
      </c>
      <c r="N19" s="138" t="e">
        <f aca="false">razr("Ж","Жим экипировочный",$F19,$J19)</f>
        <v>#VALUE!</v>
      </c>
      <c r="O19" s="142"/>
    </row>
    <row r="20" s="24" customFormat="true" ht="15" hidden="true" customHeight="true" outlineLevel="0" collapsed="false">
      <c r="A20" s="26" t="n">
        <v>4</v>
      </c>
      <c r="B20" s="139"/>
      <c r="C20" s="26"/>
      <c r="D20" s="26"/>
      <c r="E20" s="140"/>
      <c r="F20" s="28"/>
      <c r="G20" s="29"/>
      <c r="H20" s="36"/>
      <c r="I20" s="36"/>
      <c r="J20" s="141"/>
      <c r="K20" s="37"/>
      <c r="L20" s="37"/>
      <c r="M20" s="32" t="e">
        <f aca="false">IPFGFPoint("Ж","Жим экипировочный",$F20,$J20)</f>
        <v>#VALUE!</v>
      </c>
      <c r="N20" s="138" t="e">
        <f aca="false">razr("Ж","Жим экипировочный",$F20,$J20)</f>
        <v>#VALUE!</v>
      </c>
      <c r="O20" s="142"/>
    </row>
    <row r="21" s="24" customFormat="true" ht="15" hidden="true" customHeight="true" outlineLevel="0" collapsed="false">
      <c r="A21" s="26"/>
      <c r="B21" s="139"/>
      <c r="C21" s="26"/>
      <c r="D21" s="26"/>
      <c r="E21" s="140"/>
      <c r="F21" s="28"/>
      <c r="G21" s="29"/>
      <c r="H21" s="36"/>
      <c r="I21" s="36"/>
      <c r="J21" s="141"/>
      <c r="K21" s="37"/>
      <c r="L21" s="37"/>
      <c r="M21" s="32" t="e">
        <f aca="false">IPFGFPoint("Ж","Жим экипировочный",$F21,$J21)</f>
        <v>#VALUE!</v>
      </c>
      <c r="N21" s="138" t="e">
        <f aca="false">razr("Ж","Жим экипировочный",$F21,$J21)</f>
        <v>#VALUE!</v>
      </c>
      <c r="O21" s="142"/>
    </row>
    <row r="22" s="24" customFormat="true" ht="15.75" hidden="true" customHeight="true" outlineLevel="0" collapsed="false">
      <c r="A22" s="26"/>
      <c r="B22" s="139"/>
      <c r="C22" s="26"/>
      <c r="D22" s="26"/>
      <c r="E22" s="140"/>
      <c r="F22" s="28"/>
      <c r="G22" s="29"/>
      <c r="H22" s="36"/>
      <c r="I22" s="36"/>
      <c r="J22" s="141"/>
      <c r="K22" s="37"/>
      <c r="L22" s="37"/>
      <c r="M22" s="32" t="e">
        <f aca="false">IPFGFPoint("Ж","Жим экипировочный",$F22,$J22)</f>
        <v>#VALUE!</v>
      </c>
      <c r="N22" s="138" t="e">
        <f aca="false">razr("Ж","Жим экипировочный",$F22,$J22)</f>
        <v>#VALUE!</v>
      </c>
      <c r="O22" s="142"/>
    </row>
    <row r="23" s="24" customFormat="true" ht="15.75" hidden="false" customHeight="true" outlineLevel="0" collapsed="false">
      <c r="A23" s="138" t="s">
        <v>153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</row>
    <row r="24" s="24" customFormat="true" ht="15.75" hidden="false" customHeight="true" outlineLevel="0" collapsed="false">
      <c r="A24" s="26" t="n">
        <v>1</v>
      </c>
      <c r="B24" s="139" t="s">
        <v>154</v>
      </c>
      <c r="C24" s="26" t="n">
        <v>1990</v>
      </c>
      <c r="D24" s="26" t="n">
        <v>1</v>
      </c>
      <c r="E24" s="140" t="s">
        <v>22</v>
      </c>
      <c r="F24" s="28" t="n">
        <v>61.1</v>
      </c>
      <c r="G24" s="29"/>
      <c r="H24" s="36"/>
      <c r="I24" s="36"/>
      <c r="J24" s="141" t="n">
        <v>80</v>
      </c>
      <c r="K24" s="37"/>
      <c r="L24" s="37"/>
      <c r="M24" s="39" t="e">
        <f aca="false">IPFGFPoint("Ж","Жим экипировочный",$F24,$J24)</f>
        <v>#VALUE!</v>
      </c>
      <c r="N24" s="138" t="e">
        <f aca="false">razr("Ж","Жим экипировочный",$F24,$J24)</f>
        <v>#VALUE!</v>
      </c>
      <c r="O24" s="142" t="s">
        <v>41</v>
      </c>
    </row>
    <row r="25" s="24" customFormat="true" ht="15.75" hidden="true" customHeight="true" outlineLevel="0" collapsed="false">
      <c r="A25" s="26" t="n">
        <v>2</v>
      </c>
      <c r="B25" s="139"/>
      <c r="C25" s="26"/>
      <c r="D25" s="26"/>
      <c r="E25" s="140"/>
      <c r="F25" s="28"/>
      <c r="G25" s="29"/>
      <c r="H25" s="36"/>
      <c r="I25" s="36"/>
      <c r="J25" s="141"/>
      <c r="K25" s="37"/>
      <c r="L25" s="37"/>
      <c r="M25" s="32" t="e">
        <f aca="false">IPFGFPoint("Ж","Жим экипировочный",$F25,$J25)</f>
        <v>#VALUE!</v>
      </c>
      <c r="N25" s="138" t="e">
        <f aca="false">razr("Ж","Жим экипировочный",$F25,$J25)</f>
        <v>#VALUE!</v>
      </c>
      <c r="O25" s="142"/>
    </row>
    <row r="26" s="24" customFormat="true" ht="15.75" hidden="true" customHeight="true" outlineLevel="0" collapsed="false">
      <c r="A26" s="26" t="n">
        <v>3</v>
      </c>
      <c r="B26" s="139"/>
      <c r="C26" s="26"/>
      <c r="D26" s="26"/>
      <c r="E26" s="140"/>
      <c r="F26" s="28"/>
      <c r="G26" s="29"/>
      <c r="H26" s="36"/>
      <c r="I26" s="36"/>
      <c r="J26" s="141"/>
      <c r="K26" s="37"/>
      <c r="L26" s="37"/>
      <c r="M26" s="32" t="e">
        <f aca="false">IPFGFPoint("Ж","Жим экипировочный",$F26,$J26)</f>
        <v>#VALUE!</v>
      </c>
      <c r="N26" s="138" t="e">
        <f aca="false">razr("Ж","Жим экипировочный",$F26,$J26)</f>
        <v>#VALUE!</v>
      </c>
      <c r="O26" s="142"/>
    </row>
    <row r="27" s="24" customFormat="true" ht="15.75" hidden="true" customHeight="true" outlineLevel="0" collapsed="false">
      <c r="A27" s="26" t="n">
        <v>4</v>
      </c>
      <c r="B27" s="145"/>
      <c r="C27" s="26"/>
      <c r="D27" s="26"/>
      <c r="E27" s="27"/>
      <c r="F27" s="28"/>
      <c r="G27" s="29"/>
      <c r="H27" s="29"/>
      <c r="I27" s="29"/>
      <c r="J27" s="29"/>
      <c r="K27" s="37"/>
      <c r="L27" s="37"/>
      <c r="M27" s="32" t="e">
        <f aca="false">IPFGFPoint("Ж","Жим экипировочный",$F27,$J27)</f>
        <v>#VALUE!</v>
      </c>
      <c r="N27" s="138" t="e">
        <f aca="false">razr("Ж","Жим экипировочный",$F27,$J27)</f>
        <v>#VALUE!</v>
      </c>
      <c r="O27" s="142"/>
    </row>
    <row r="28" s="24" customFormat="true" ht="13.5" hidden="true" customHeight="true" outlineLevel="0" collapsed="false">
      <c r="A28" s="26"/>
      <c r="B28" s="145"/>
      <c r="C28" s="26"/>
      <c r="D28" s="26"/>
      <c r="E28" s="140"/>
      <c r="F28" s="28"/>
      <c r="G28" s="29"/>
      <c r="H28" s="36"/>
      <c r="I28" s="36"/>
      <c r="J28" s="141"/>
      <c r="K28" s="37"/>
      <c r="L28" s="37"/>
      <c r="M28" s="32" t="e">
        <f aca="false">IPFGFPoint("Ж","Жим экипировочный",$F28,$J28)</f>
        <v>#VALUE!</v>
      </c>
      <c r="N28" s="138" t="e">
        <f aca="false">razr("Ж","Жим экипировочный",$F28,$J28)</f>
        <v>#VALUE!</v>
      </c>
      <c r="O28" s="142"/>
    </row>
    <row r="29" s="24" customFormat="true" ht="14.25" hidden="false" customHeight="true" outlineLevel="0" collapsed="false">
      <c r="A29" s="138" t="s">
        <v>155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0" s="24" customFormat="true" ht="14.25" hidden="false" customHeight="true" outlineLevel="0" collapsed="false">
      <c r="A30" s="26" t="n">
        <v>1</v>
      </c>
      <c r="B30" s="36" t="s">
        <v>156</v>
      </c>
      <c r="C30" s="37" t="n">
        <v>2002</v>
      </c>
      <c r="D30" s="37" t="n">
        <v>1</v>
      </c>
      <c r="E30" s="36" t="s">
        <v>22</v>
      </c>
      <c r="F30" s="146" t="n">
        <v>67.6</v>
      </c>
      <c r="G30" s="138"/>
      <c r="H30" s="138"/>
      <c r="I30" s="138"/>
      <c r="J30" s="138" t="n">
        <v>77.5</v>
      </c>
      <c r="K30" s="37"/>
      <c r="L30" s="37"/>
      <c r="M30" s="39" t="e">
        <f aca="false">IPFGFPoint("Ж","Жим экипировочный",$F30,$J30)</f>
        <v>#VALUE!</v>
      </c>
      <c r="N30" s="138" t="e">
        <f aca="false">razr("Ж","Жим экипировочный",$F30,$J30)</f>
        <v>#VALUE!</v>
      </c>
      <c r="O30" s="142" t="s">
        <v>48</v>
      </c>
    </row>
    <row r="31" s="24" customFormat="true" ht="14.25" hidden="true" customHeight="true" outlineLevel="0" collapsed="false">
      <c r="A31" s="26" t="n">
        <v>2</v>
      </c>
      <c r="B31" s="145"/>
      <c r="C31" s="26"/>
      <c r="D31" s="26"/>
      <c r="E31" s="140"/>
      <c r="F31" s="28"/>
      <c r="G31" s="29"/>
      <c r="H31" s="36"/>
      <c r="I31" s="36"/>
      <c r="J31" s="141"/>
      <c r="K31" s="37"/>
      <c r="L31" s="37"/>
      <c r="M31" s="32" t="e">
        <f aca="false">IPFGFPoint("Ж","Жим экипировочный",$F31,$J31)</f>
        <v>#VALUE!</v>
      </c>
      <c r="N31" s="138" t="e">
        <f aca="false">razr("Ж","Жим экипировочный",$F31,$J31)</f>
        <v>#VALUE!</v>
      </c>
      <c r="O31" s="142"/>
      <c r="S31" s="24" t="s">
        <v>157</v>
      </c>
    </row>
    <row r="32" s="24" customFormat="true" ht="14.25" hidden="true" customHeight="true" outlineLevel="0" collapsed="false">
      <c r="A32" s="26" t="n">
        <v>3</v>
      </c>
      <c r="B32" s="145"/>
      <c r="C32" s="26"/>
      <c r="D32" s="26"/>
      <c r="E32" s="140"/>
      <c r="F32" s="28"/>
      <c r="G32" s="29"/>
      <c r="H32" s="36"/>
      <c r="I32" s="36"/>
      <c r="J32" s="141"/>
      <c r="K32" s="37"/>
      <c r="L32" s="37"/>
      <c r="M32" s="32" t="e">
        <f aca="false">IPFGFPoint("Ж","Жим экипировочный",$F32,$J32)</f>
        <v>#VALUE!</v>
      </c>
      <c r="N32" s="138" t="e">
        <f aca="false">razr("Ж","Жим экипировочный",$F32,$J32)</f>
        <v>#VALUE!</v>
      </c>
      <c r="O32" s="142"/>
    </row>
    <row r="33" s="24" customFormat="true" ht="14.25" hidden="true" customHeight="true" outlineLevel="0" collapsed="false">
      <c r="A33" s="26" t="n">
        <v>4</v>
      </c>
      <c r="B33" s="145"/>
      <c r="C33" s="26"/>
      <c r="D33" s="26"/>
      <c r="E33" s="140"/>
      <c r="F33" s="28"/>
      <c r="G33" s="29"/>
      <c r="H33" s="36"/>
      <c r="I33" s="36"/>
      <c r="J33" s="141"/>
      <c r="K33" s="37"/>
      <c r="L33" s="37"/>
      <c r="M33" s="32" t="e">
        <f aca="false">IPFGFPoint("Ж","Жим экипировочный",$F33,$J33)</f>
        <v>#VALUE!</v>
      </c>
      <c r="N33" s="138" t="e">
        <f aca="false">razr("Ж","Жим экипировочный",$F33,$J33)</f>
        <v>#VALUE!</v>
      </c>
      <c r="O33" s="142"/>
    </row>
    <row r="34" s="24" customFormat="true" ht="14.25" hidden="true" customHeight="true" outlineLevel="0" collapsed="false">
      <c r="A34" s="26" t="n">
        <v>5</v>
      </c>
      <c r="B34" s="145"/>
      <c r="C34" s="26"/>
      <c r="D34" s="26"/>
      <c r="E34" s="27"/>
      <c r="F34" s="28"/>
      <c r="G34" s="29"/>
      <c r="H34" s="36"/>
      <c r="I34" s="36"/>
      <c r="J34" s="141"/>
      <c r="K34" s="37"/>
      <c r="L34" s="37"/>
      <c r="M34" s="32" t="e">
        <f aca="false">IPFGFPoint("Ж","Жим экипировочный",$F34,$J34)</f>
        <v>#VALUE!</v>
      </c>
      <c r="N34" s="138" t="e">
        <f aca="false">razr("Ж","Жим экипировочный",$F34,$J34)</f>
        <v>#VALUE!</v>
      </c>
      <c r="O34" s="142"/>
    </row>
    <row r="35" s="24" customFormat="true" ht="14.25" hidden="true" customHeight="true" outlineLevel="0" collapsed="false">
      <c r="A35" s="26" t="n">
        <v>6</v>
      </c>
      <c r="B35" s="145"/>
      <c r="C35" s="26"/>
      <c r="D35" s="26"/>
      <c r="E35" s="140"/>
      <c r="F35" s="28"/>
      <c r="G35" s="29"/>
      <c r="H35" s="36"/>
      <c r="I35" s="36"/>
      <c r="J35" s="141"/>
      <c r="K35" s="37"/>
      <c r="L35" s="37"/>
      <c r="M35" s="32" t="e">
        <f aca="false">IPFGFPoint("Ж","Жим экипировочный",$F35,$J35)</f>
        <v>#VALUE!</v>
      </c>
      <c r="N35" s="138" t="e">
        <f aca="false">razr("Ж","Жим экипировочный",$F35,$J35)</f>
        <v>#VALUE!</v>
      </c>
      <c r="O35" s="142"/>
    </row>
    <row r="36" s="24" customFormat="true" ht="14.25" hidden="true" customHeight="true" outlineLevel="0" collapsed="false">
      <c r="A36" s="138" t="s">
        <v>158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s="24" customFormat="true" ht="14.25" hidden="true" customHeight="true" outlineLevel="0" collapsed="false">
      <c r="A37" s="26" t="n">
        <v>1</v>
      </c>
      <c r="B37" s="145"/>
      <c r="C37" s="26"/>
      <c r="D37" s="26"/>
      <c r="E37" s="140"/>
      <c r="F37" s="28"/>
      <c r="G37" s="29"/>
      <c r="H37" s="36"/>
      <c r="I37" s="36"/>
      <c r="J37" s="141"/>
      <c r="K37" s="37"/>
      <c r="L37" s="37"/>
      <c r="M37" s="32" t="e">
        <f aca="false">IPFGFPoint("Ж","Жим экипировочный",$F37,$J37)</f>
        <v>#VALUE!</v>
      </c>
      <c r="N37" s="138" t="e">
        <f aca="false">razr("Ж","Жим экипировочный",$F37,$J37)</f>
        <v>#VALUE!</v>
      </c>
      <c r="O37" s="142"/>
    </row>
    <row r="38" s="24" customFormat="true" ht="14.25" hidden="true" customHeight="true" outlineLevel="0" collapsed="false">
      <c r="A38" s="26" t="n">
        <v>2</v>
      </c>
      <c r="B38" s="145"/>
      <c r="C38" s="26"/>
      <c r="D38" s="26"/>
      <c r="E38" s="140"/>
      <c r="F38" s="28"/>
      <c r="G38" s="29"/>
      <c r="H38" s="36"/>
      <c r="I38" s="36"/>
      <c r="J38" s="141"/>
      <c r="K38" s="37"/>
      <c r="L38" s="37"/>
      <c r="M38" s="32" t="e">
        <f aca="false">IPFGFPoint("Ж","Жим экипировочный",$F38,$J38)</f>
        <v>#VALUE!</v>
      </c>
      <c r="N38" s="138" t="e">
        <f aca="false">razr("Ж","Жим экипировочный",$F38,$J38)</f>
        <v>#VALUE!</v>
      </c>
      <c r="O38" s="142"/>
    </row>
    <row r="39" s="24" customFormat="true" ht="14.25" hidden="true" customHeight="true" outlineLevel="0" collapsed="false">
      <c r="A39" s="26" t="n">
        <v>3</v>
      </c>
      <c r="B39" s="145"/>
      <c r="C39" s="26"/>
      <c r="D39" s="26"/>
      <c r="E39" s="140"/>
      <c r="F39" s="28"/>
      <c r="G39" s="29"/>
      <c r="H39" s="36"/>
      <c r="I39" s="36"/>
      <c r="J39" s="141"/>
      <c r="K39" s="37"/>
      <c r="L39" s="37"/>
      <c r="M39" s="32" t="e">
        <f aca="false">IPFGFPoint("Ж","Жим экипировочный",$F39,$J39)</f>
        <v>#VALUE!</v>
      </c>
      <c r="N39" s="138" t="e">
        <f aca="false">razr("Ж","Жим экипировочный",$F39,$J39)</f>
        <v>#VALUE!</v>
      </c>
      <c r="O39" s="142"/>
    </row>
    <row r="40" s="24" customFormat="true" ht="14.25" hidden="true" customHeight="true" outlineLevel="0" collapsed="false">
      <c r="A40" s="26" t="n">
        <v>4</v>
      </c>
      <c r="B40" s="145"/>
      <c r="C40" s="26"/>
      <c r="D40" s="26"/>
      <c r="E40" s="140"/>
      <c r="F40" s="28"/>
      <c r="G40" s="29"/>
      <c r="H40" s="36"/>
      <c r="I40" s="36"/>
      <c r="J40" s="141"/>
      <c r="K40" s="37"/>
      <c r="L40" s="37"/>
      <c r="M40" s="32" t="e">
        <f aca="false">IPFGFPoint("Ж","Жим экипировочный",$F40,$J40)</f>
        <v>#VALUE!</v>
      </c>
      <c r="N40" s="138" t="e">
        <f aca="false">razr("Ж","Жим экипировочный",$F40,$J40)</f>
        <v>#VALUE!</v>
      </c>
      <c r="O40" s="142"/>
    </row>
    <row r="41" s="24" customFormat="true" ht="14.25" hidden="true" customHeight="true" outlineLevel="0" collapsed="false">
      <c r="A41" s="26" t="n">
        <v>5</v>
      </c>
      <c r="B41" s="145"/>
      <c r="C41" s="26"/>
      <c r="D41" s="26"/>
      <c r="E41" s="140"/>
      <c r="F41" s="28"/>
      <c r="G41" s="29"/>
      <c r="H41" s="36"/>
      <c r="I41" s="36"/>
      <c r="J41" s="141"/>
      <c r="K41" s="37"/>
      <c r="L41" s="37"/>
      <c r="M41" s="32" t="e">
        <f aca="false">IPFGFPoint("Ж","Жим экипировочный",$F41,$J41)</f>
        <v>#VALUE!</v>
      </c>
      <c r="N41" s="138" t="e">
        <f aca="false">razr("Ж","Жим экипировочный",$F41,$J41)</f>
        <v>#VALUE!</v>
      </c>
      <c r="O41" s="142"/>
    </row>
    <row r="42" s="24" customFormat="true" ht="14.25" hidden="true" customHeight="true" outlineLevel="0" collapsed="false">
      <c r="A42" s="138" t="s">
        <v>15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</row>
    <row r="43" s="24" customFormat="true" ht="14.25" hidden="true" customHeight="true" outlineLevel="0" collapsed="false">
      <c r="A43" s="26" t="n">
        <v>1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32" t="e">
        <f aca="false">IPFGFPoint("Ж","Жим экипировочный",$F43,$J43)</f>
        <v>#VALUE!</v>
      </c>
      <c r="N43" s="138" t="e">
        <f aca="false">razr("Ж","Жим экипировочный",$F43,$J43)</f>
        <v>#VALUE!</v>
      </c>
      <c r="O43" s="138"/>
    </row>
    <row r="44" s="24" customFormat="true" ht="14.25" hidden="true" customHeight="true" outlineLevel="0" collapsed="false">
      <c r="A44" s="26" t="n">
        <v>2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32" t="e">
        <f aca="false">IPFGFPoint("Ж","Жим экипировочный",$F44,$J44)</f>
        <v>#VALUE!</v>
      </c>
      <c r="N44" s="138" t="e">
        <f aca="false">razr("Ж","Жим экипировочный",$F44,$J44)</f>
        <v>#VALUE!</v>
      </c>
      <c r="O44" s="138"/>
    </row>
    <row r="45" s="24" customFormat="true" ht="14.25" hidden="true" customHeight="true" outlineLevel="0" collapsed="false">
      <c r="A45" s="26" t="n">
        <v>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32" t="e">
        <f aca="false">IPFGFPoint("Ж","Жим экипировочный",$F45,$J45)</f>
        <v>#VALUE!</v>
      </c>
      <c r="N45" s="138" t="e">
        <f aca="false">razr("Ж","Жим экипировочный",$F45,$J45)</f>
        <v>#VALUE!</v>
      </c>
      <c r="O45" s="138"/>
    </row>
    <row r="46" s="24" customFormat="true" ht="14.25" hidden="true" customHeight="true" outlineLevel="0" collapsed="false">
      <c r="A46" s="26" t="n">
        <v>4</v>
      </c>
      <c r="B46" s="40"/>
      <c r="C46" s="26"/>
      <c r="D46" s="26"/>
      <c r="E46" s="27"/>
      <c r="F46" s="28"/>
      <c r="G46" s="29"/>
      <c r="H46" s="36"/>
      <c r="I46" s="36"/>
      <c r="J46" s="141"/>
      <c r="K46" s="37"/>
      <c r="L46" s="37"/>
      <c r="M46" s="32" t="e">
        <f aca="false">IPFGFPoint("Ж","Жим экипировочный",$F46,$J46)</f>
        <v>#VALUE!</v>
      </c>
      <c r="N46" s="138" t="e">
        <f aca="false">razr("Ж","Жим экипировочный",$F46,$J46)</f>
        <v>#VALUE!</v>
      </c>
      <c r="O46" s="147"/>
    </row>
    <row r="47" s="82" customFormat="true" ht="14.2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69"/>
      <c r="O47" s="149"/>
    </row>
    <row r="48" s="82" customFormat="true" ht="14.25" hidden="false" customHeight="true" outlineLevel="0" collapsed="false">
      <c r="A48" s="59" t="s">
        <v>73</v>
      </c>
      <c r="B48" s="60"/>
      <c r="C48" s="61"/>
      <c r="D48" s="61" t="s">
        <v>74</v>
      </c>
      <c r="E48" s="62" t="s">
        <v>75</v>
      </c>
      <c r="F48" s="4" t="s">
        <v>76</v>
      </c>
      <c r="G48" s="24"/>
      <c r="H48" s="63" t="s">
        <v>22</v>
      </c>
      <c r="I48" s="73" t="s">
        <v>140</v>
      </c>
      <c r="J48" s="150" t="s">
        <v>22</v>
      </c>
      <c r="K48" s="24"/>
      <c r="L48" s="66"/>
      <c r="M48" s="4"/>
      <c r="N48" s="4"/>
      <c r="O48" s="67" t="s">
        <v>77</v>
      </c>
    </row>
    <row r="49" s="82" customFormat="true" ht="15" hidden="false" customHeight="true" outlineLevel="0" collapsed="false">
      <c r="A49" s="3"/>
      <c r="B49" s="3"/>
      <c r="C49" s="61"/>
      <c r="D49" s="61" t="s">
        <v>78</v>
      </c>
      <c r="E49" s="62" t="s">
        <v>79</v>
      </c>
      <c r="F49" s="4" t="s">
        <v>76</v>
      </c>
      <c r="G49" s="24"/>
      <c r="H49" s="63" t="s">
        <v>22</v>
      </c>
      <c r="I49" s="68"/>
      <c r="J49" s="150" t="s">
        <v>22</v>
      </c>
      <c r="K49" s="24"/>
      <c r="L49" s="66"/>
      <c r="M49" s="150" t="s">
        <v>22</v>
      </c>
      <c r="N49" s="4" t="s">
        <v>82</v>
      </c>
      <c r="O49" s="67" t="s">
        <v>95</v>
      </c>
    </row>
    <row r="50" s="82" customFormat="true" ht="14.25" hidden="false" customHeight="true" outlineLevel="0" collapsed="false">
      <c r="A50" s="3"/>
      <c r="B50" s="3"/>
      <c r="C50" s="61"/>
      <c r="D50" s="61" t="s">
        <v>78</v>
      </c>
      <c r="E50" s="62" t="s">
        <v>141</v>
      </c>
      <c r="F50" s="4" t="s">
        <v>142</v>
      </c>
      <c r="G50" s="24"/>
      <c r="H50" s="63" t="s">
        <v>22</v>
      </c>
      <c r="I50" s="64"/>
      <c r="J50" s="150" t="s">
        <v>22</v>
      </c>
      <c r="K50" s="24"/>
      <c r="L50" s="61"/>
      <c r="M50" s="150" t="s">
        <v>22</v>
      </c>
      <c r="N50" s="69" t="s">
        <v>82</v>
      </c>
      <c r="O50" s="67" t="s">
        <v>28</v>
      </c>
    </row>
    <row r="51" s="82" customFormat="true" ht="14.25" hidden="false" customHeight="true" outlineLevel="0" collapsed="false">
      <c r="A51" s="70"/>
      <c r="B51" s="60"/>
      <c r="C51" s="71"/>
      <c r="D51" s="61" t="s">
        <v>85</v>
      </c>
      <c r="E51" s="62" t="s">
        <v>143</v>
      </c>
      <c r="F51" s="4" t="s">
        <v>76</v>
      </c>
      <c r="G51" s="24"/>
      <c r="H51" s="63" t="s">
        <v>83</v>
      </c>
      <c r="I51" s="5"/>
      <c r="J51" s="150" t="s">
        <v>22</v>
      </c>
      <c r="K51" s="66"/>
      <c r="M51" s="150" t="s">
        <v>22</v>
      </c>
      <c r="N51" s="96" t="n">
        <v>1</v>
      </c>
      <c r="O51" s="67" t="s">
        <v>48</v>
      </c>
    </row>
    <row r="52" s="82" customFormat="true" ht="14.25" hidden="false" customHeight="true" outlineLevel="0" collapsed="false">
      <c r="A52" s="69"/>
      <c r="B52" s="121" t="s">
        <v>91</v>
      </c>
      <c r="C52" s="122"/>
      <c r="D52" s="74"/>
      <c r="E52" s="123" t="s">
        <v>92</v>
      </c>
      <c r="F52" s="123"/>
      <c r="H52" s="5"/>
      <c r="I52" s="5"/>
      <c r="J52" s="5"/>
      <c r="K52" s="66"/>
      <c r="L52" s="2" t="s">
        <v>88</v>
      </c>
      <c r="M52" s="150" t="s">
        <v>22</v>
      </c>
      <c r="N52" s="61" t="n">
        <v>1</v>
      </c>
      <c r="O52" s="67" t="s">
        <v>24</v>
      </c>
    </row>
    <row r="53" s="82" customFormat="true" ht="14.25" hidden="false" customHeight="true" outlineLevel="0" collapsed="false">
      <c r="A53" s="69" t="n">
        <v>1</v>
      </c>
      <c r="B53" s="60" t="s">
        <v>22</v>
      </c>
      <c r="C53" s="124" t="n">
        <v>36</v>
      </c>
      <c r="D53" s="99" t="n">
        <v>1</v>
      </c>
      <c r="E53" s="139" t="s">
        <v>154</v>
      </c>
      <c r="F53" s="151" t="n">
        <v>49.24</v>
      </c>
      <c r="O53" s="88"/>
    </row>
    <row r="54" s="82" customFormat="true" ht="14.25" hidden="false" customHeight="true" outlineLevel="0" collapsed="false">
      <c r="A54" s="69" t="n">
        <v>2</v>
      </c>
      <c r="B54" s="60"/>
      <c r="C54" s="125"/>
      <c r="D54" s="99" t="n">
        <v>2</v>
      </c>
      <c r="E54" s="36" t="s">
        <v>156</v>
      </c>
      <c r="F54" s="151" t="n">
        <v>44.85</v>
      </c>
      <c r="O54" s="88"/>
    </row>
    <row r="55" s="82" customFormat="true" ht="14.25" hidden="false" customHeight="true" outlineLevel="0" collapsed="false">
      <c r="A55" s="69" t="n">
        <v>3</v>
      </c>
      <c r="B55" s="60"/>
      <c r="C55" s="125"/>
      <c r="D55" s="99" t="n">
        <v>3</v>
      </c>
      <c r="E55" s="139" t="s">
        <v>150</v>
      </c>
      <c r="F55" s="151" t="n">
        <v>44.62</v>
      </c>
      <c r="J55" s="59"/>
      <c r="O55" s="88"/>
    </row>
    <row r="56" s="82" customFormat="true" ht="14.25" hidden="false" customHeight="true" outlineLevel="0" collapsed="false">
      <c r="B56" s="95" t="s">
        <v>93</v>
      </c>
      <c r="C56" s="96"/>
      <c r="E56" s="1" t="s">
        <v>94</v>
      </c>
      <c r="F56" s="97" t="s">
        <v>95</v>
      </c>
      <c r="G56" s="62"/>
      <c r="H56" s="13"/>
      <c r="I56" s="62" t="s">
        <v>22</v>
      </c>
      <c r="K56" s="98"/>
      <c r="L56" s="4" t="s">
        <v>82</v>
      </c>
      <c r="O56" s="88"/>
    </row>
    <row r="57" s="82" customFormat="true" ht="14.25" hidden="false" customHeight="true" outlineLevel="0" collapsed="false">
      <c r="C57" s="96"/>
      <c r="E57" s="1" t="s">
        <v>96</v>
      </c>
      <c r="F57" s="97" t="s">
        <v>28</v>
      </c>
      <c r="G57" s="62"/>
      <c r="I57" s="62" t="s">
        <v>22</v>
      </c>
      <c r="K57" s="98"/>
      <c r="L57" s="69" t="s">
        <v>82</v>
      </c>
      <c r="O57" s="88"/>
    </row>
    <row r="58" s="82" customFormat="true" ht="14.25" hidden="false" customHeight="true" outlineLevel="0" collapsed="false">
      <c r="A58" s="74"/>
      <c r="B58" s="74"/>
      <c r="C58" s="99"/>
      <c r="D58" s="74"/>
      <c r="E58" s="74" t="s">
        <v>97</v>
      </c>
      <c r="F58" s="97" t="s">
        <v>98</v>
      </c>
      <c r="G58" s="5"/>
      <c r="H58" s="5"/>
      <c r="I58" s="5"/>
      <c r="J58" s="6"/>
      <c r="K58" s="2"/>
      <c r="L58" s="99" t="n">
        <v>1</v>
      </c>
      <c r="M58" s="59"/>
      <c r="N58" s="59"/>
      <c r="O58" s="149"/>
    </row>
    <row r="59" s="82" customFormat="true" ht="14.25" hidden="false" customHeight="true" outlineLevel="0" collapsed="false">
      <c r="A59" s="74"/>
      <c r="B59" s="74"/>
      <c r="C59" s="99"/>
      <c r="D59" s="74"/>
      <c r="E59" s="74"/>
      <c r="F59" s="83"/>
      <c r="G59" s="5"/>
      <c r="H59" s="5"/>
      <c r="I59" s="5"/>
      <c r="J59" s="6"/>
      <c r="K59" s="2"/>
      <c r="L59" s="99"/>
      <c r="M59" s="59"/>
      <c r="N59" s="59"/>
      <c r="O59" s="149"/>
    </row>
    <row r="60" s="82" customFormat="true" ht="14.25" hidden="false" customHeight="true" outlineLevel="0" collapsed="false">
      <c r="A60" s="74"/>
      <c r="B60" s="74"/>
      <c r="C60" s="99"/>
      <c r="D60" s="74"/>
      <c r="E60" s="74"/>
      <c r="F60" s="83"/>
      <c r="G60" s="5"/>
      <c r="H60" s="5"/>
      <c r="I60" s="5"/>
      <c r="J60" s="6"/>
      <c r="K60" s="2"/>
      <c r="L60" s="99"/>
      <c r="M60" s="74"/>
      <c r="N60" s="74"/>
      <c r="O60" s="149"/>
    </row>
    <row r="61" s="82" customFormat="true" ht="14.25" hidden="false" customHeight="true" outlineLevel="0" collapsed="false">
      <c r="A61" s="74"/>
      <c r="B61" s="74"/>
      <c r="C61" s="99"/>
      <c r="D61" s="74"/>
      <c r="E61" s="74"/>
      <c r="F61" s="83"/>
      <c r="G61" s="5"/>
      <c r="H61" s="5"/>
      <c r="I61" s="5"/>
      <c r="J61" s="12"/>
      <c r="K61" s="99"/>
      <c r="L61" s="99"/>
      <c r="M61" s="83"/>
      <c r="N61" s="83"/>
      <c r="O61" s="149"/>
    </row>
    <row r="62" s="82" customFormat="true" ht="14.25" hidden="false" customHeight="true" outlineLevel="0" collapsed="false">
      <c r="A62" s="74"/>
      <c r="B62" s="74"/>
      <c r="C62" s="99"/>
      <c r="D62" s="74"/>
      <c r="E62" s="74"/>
      <c r="F62" s="83"/>
      <c r="G62" s="5"/>
      <c r="H62" s="5"/>
      <c r="I62" s="5"/>
      <c r="J62" s="6"/>
      <c r="K62" s="2"/>
      <c r="L62" s="2"/>
      <c r="M62" s="4"/>
      <c r="N62" s="4"/>
      <c r="O62" s="149"/>
    </row>
    <row r="63" s="82" customFormat="true" ht="14.25" hidden="false" customHeight="true" outlineLevel="0" collapsed="false">
      <c r="A63" s="74"/>
      <c r="B63" s="74"/>
      <c r="C63" s="99"/>
      <c r="D63" s="74"/>
      <c r="E63" s="74"/>
      <c r="F63" s="83"/>
      <c r="G63" s="5"/>
      <c r="H63" s="5"/>
      <c r="I63" s="5"/>
      <c r="J63" s="6"/>
      <c r="K63" s="2"/>
      <c r="L63" s="2"/>
      <c r="M63" s="4"/>
      <c r="N63" s="4"/>
      <c r="O63" s="149"/>
    </row>
    <row r="64" s="82" customFormat="true" ht="14.25" hidden="false" customHeight="true" outlineLevel="0" collapsed="false">
      <c r="A64" s="74"/>
      <c r="B64" s="74"/>
      <c r="C64" s="99"/>
      <c r="D64" s="74"/>
      <c r="E64" s="74"/>
      <c r="F64" s="83"/>
      <c r="G64" s="5"/>
      <c r="H64" s="5"/>
      <c r="I64" s="5"/>
      <c r="J64" s="6"/>
      <c r="K64" s="2"/>
      <c r="L64" s="2"/>
      <c r="M64" s="4"/>
      <c r="N64" s="4"/>
      <c r="O64" s="149"/>
    </row>
    <row r="65" s="82" customFormat="true" ht="14.25" hidden="false" customHeight="true" outlineLevel="0" collapsed="false">
      <c r="A65" s="74"/>
      <c r="B65" s="74"/>
      <c r="C65" s="99"/>
      <c r="D65" s="74"/>
      <c r="E65" s="74"/>
      <c r="F65" s="83"/>
      <c r="G65" s="5"/>
      <c r="H65" s="5"/>
      <c r="I65" s="5"/>
      <c r="J65" s="6"/>
      <c r="K65" s="2"/>
      <c r="L65" s="2"/>
      <c r="M65" s="4"/>
      <c r="N65" s="4"/>
      <c r="O65" s="149"/>
    </row>
    <row r="66" s="82" customFormat="true" ht="14.25" hidden="false" customHeight="true" outlineLevel="0" collapsed="false">
      <c r="A66" s="74"/>
      <c r="B66" s="74"/>
      <c r="C66" s="99"/>
      <c r="D66" s="74"/>
      <c r="E66" s="74"/>
      <c r="F66" s="83"/>
      <c r="G66" s="5"/>
      <c r="H66" s="5"/>
      <c r="I66" s="5"/>
      <c r="J66" s="6"/>
      <c r="K66" s="2"/>
      <c r="L66" s="2"/>
      <c r="M66" s="4"/>
      <c r="N66" s="4"/>
      <c r="O66" s="149"/>
    </row>
    <row r="67" s="82" customFormat="true" ht="14.25" hidden="false" customHeight="true" outlineLevel="0" collapsed="false">
      <c r="A67" s="74"/>
      <c r="B67" s="74"/>
      <c r="C67" s="99"/>
      <c r="D67" s="74"/>
      <c r="E67" s="74"/>
      <c r="F67" s="83"/>
      <c r="G67" s="5"/>
      <c r="H67" s="5"/>
      <c r="I67" s="5"/>
      <c r="J67" s="6"/>
      <c r="K67" s="2"/>
      <c r="L67" s="2"/>
      <c r="M67" s="4"/>
      <c r="N67" s="4"/>
      <c r="O67" s="149"/>
    </row>
    <row r="68" s="82" customFormat="true" ht="14.25" hidden="false" customHeight="true" outlineLevel="0" collapsed="false">
      <c r="A68" s="74"/>
      <c r="B68" s="74"/>
      <c r="C68" s="99"/>
      <c r="D68" s="74"/>
      <c r="E68" s="74"/>
      <c r="F68" s="83"/>
      <c r="G68" s="5"/>
      <c r="H68" s="5"/>
      <c r="I68" s="5"/>
      <c r="J68" s="6"/>
      <c r="K68" s="2"/>
      <c r="L68" s="2"/>
      <c r="M68" s="4"/>
      <c r="N68" s="4"/>
      <c r="O68" s="149"/>
    </row>
    <row r="69" s="82" customFormat="true" ht="14.25" hidden="false" customHeight="true" outlineLevel="0" collapsed="false">
      <c r="A69" s="74"/>
      <c r="B69" s="74"/>
      <c r="C69" s="99"/>
      <c r="D69" s="74"/>
      <c r="E69" s="74"/>
      <c r="F69" s="83"/>
      <c r="G69" s="5"/>
      <c r="H69" s="5"/>
      <c r="I69" s="5"/>
      <c r="J69" s="6"/>
      <c r="K69" s="2"/>
      <c r="L69" s="2"/>
      <c r="M69" s="4"/>
      <c r="N69" s="4"/>
      <c r="O69" s="149"/>
    </row>
    <row r="70" s="82" customFormat="true" ht="13.5" hidden="false" customHeight="true" outlineLevel="0" collapsed="false">
      <c r="A70" s="74"/>
      <c r="B70" s="74"/>
      <c r="C70" s="99"/>
      <c r="D70" s="74"/>
      <c r="E70" s="74"/>
      <c r="F70" s="83"/>
      <c r="G70" s="5"/>
      <c r="H70" s="5"/>
      <c r="I70" s="5"/>
      <c r="J70" s="6"/>
      <c r="K70" s="2"/>
      <c r="L70" s="2"/>
      <c r="M70" s="4"/>
      <c r="N70" s="4"/>
      <c r="O70" s="149"/>
    </row>
    <row r="71" s="82" customFormat="true" ht="15.75" hidden="false" customHeight="true" outlineLevel="0" collapsed="false">
      <c r="A71" s="74"/>
      <c r="B71" s="74"/>
      <c r="C71" s="99"/>
      <c r="D71" s="74"/>
      <c r="E71" s="74"/>
      <c r="F71" s="83"/>
      <c r="G71" s="5"/>
      <c r="H71" s="5"/>
      <c r="I71" s="5"/>
      <c r="J71" s="6"/>
      <c r="K71" s="2"/>
      <c r="L71" s="2"/>
      <c r="M71" s="4"/>
      <c r="N71" s="4"/>
      <c r="O71" s="149"/>
    </row>
    <row r="72" s="82" customFormat="true" ht="15" hidden="false" customHeight="true" outlineLevel="0" collapsed="false">
      <c r="A72" s="74"/>
      <c r="B72" s="74"/>
      <c r="C72" s="99"/>
      <c r="D72" s="74"/>
      <c r="E72" s="74"/>
      <c r="F72" s="83"/>
      <c r="G72" s="5"/>
      <c r="H72" s="5"/>
      <c r="I72" s="5"/>
      <c r="J72" s="6"/>
      <c r="K72" s="2"/>
      <c r="L72" s="2"/>
      <c r="M72" s="4"/>
      <c r="N72" s="4"/>
      <c r="O72" s="149"/>
    </row>
    <row r="73" s="82" customFormat="true" ht="15.75" hidden="false" customHeight="true" outlineLevel="0" collapsed="false">
      <c r="A73" s="74"/>
      <c r="B73" s="74"/>
      <c r="C73" s="99"/>
      <c r="D73" s="74"/>
      <c r="E73" s="74"/>
      <c r="F73" s="83"/>
      <c r="G73" s="5"/>
      <c r="H73" s="5"/>
      <c r="I73" s="5"/>
      <c r="J73" s="6"/>
      <c r="K73" s="2"/>
      <c r="L73" s="2"/>
      <c r="M73" s="4"/>
      <c r="N73" s="4"/>
      <c r="O73" s="149"/>
    </row>
    <row r="74" s="82" customFormat="true" ht="13.8" hidden="false" customHeight="false" outlineLevel="0" collapsed="false">
      <c r="A74" s="74"/>
      <c r="B74" s="74"/>
      <c r="C74" s="99"/>
      <c r="D74" s="74"/>
      <c r="E74" s="74"/>
      <c r="F74" s="83"/>
      <c r="G74" s="5"/>
      <c r="H74" s="5"/>
      <c r="I74" s="5"/>
      <c r="J74" s="6"/>
      <c r="K74" s="2"/>
      <c r="L74" s="2"/>
      <c r="M74" s="4"/>
      <c r="N74" s="4"/>
      <c r="O74" s="149"/>
    </row>
    <row r="75" s="82" customFormat="true" ht="13.8" hidden="false" customHeight="false" outlineLevel="0" collapsed="false">
      <c r="A75" s="74"/>
      <c r="B75" s="74"/>
      <c r="C75" s="99"/>
      <c r="D75" s="74"/>
      <c r="E75" s="74"/>
      <c r="F75" s="83"/>
      <c r="G75" s="5"/>
      <c r="H75" s="5"/>
      <c r="I75" s="5"/>
      <c r="J75" s="6"/>
      <c r="K75" s="2"/>
      <c r="L75" s="2"/>
      <c r="M75" s="4"/>
      <c r="N75" s="4"/>
      <c r="O75" s="149"/>
    </row>
    <row r="76" s="82" customFormat="true" ht="13.8" hidden="false" customHeight="false" outlineLevel="0" collapsed="false">
      <c r="A76" s="74"/>
      <c r="B76" s="74"/>
      <c r="C76" s="99"/>
      <c r="D76" s="74"/>
      <c r="E76" s="74"/>
      <c r="F76" s="83"/>
      <c r="G76" s="5"/>
      <c r="H76" s="5"/>
      <c r="I76" s="5"/>
      <c r="J76" s="6"/>
      <c r="K76" s="2"/>
      <c r="L76" s="2"/>
      <c r="M76" s="4"/>
      <c r="N76" s="4"/>
      <c r="O76" s="149"/>
    </row>
    <row r="77" s="82" customFormat="true" ht="13.8" hidden="false" customHeight="false" outlineLevel="0" collapsed="false">
      <c r="A77" s="74"/>
      <c r="B77" s="74"/>
      <c r="C77" s="99"/>
      <c r="D77" s="74"/>
      <c r="E77" s="74"/>
      <c r="F77" s="83"/>
      <c r="G77" s="5"/>
      <c r="H77" s="5"/>
      <c r="I77" s="5"/>
      <c r="J77" s="6"/>
      <c r="K77" s="2"/>
      <c r="L77" s="2"/>
      <c r="M77" s="4"/>
      <c r="N77" s="4"/>
      <c r="O77" s="149"/>
    </row>
    <row r="78" s="82" customFormat="true" ht="13.8" hidden="false" customHeight="false" outlineLevel="0" collapsed="false">
      <c r="A78" s="74"/>
      <c r="B78" s="74"/>
      <c r="C78" s="99"/>
      <c r="D78" s="74"/>
      <c r="E78" s="74"/>
      <c r="F78" s="83"/>
      <c r="G78" s="5"/>
      <c r="H78" s="5"/>
      <c r="I78" s="5"/>
      <c r="J78" s="6"/>
      <c r="K78" s="2"/>
      <c r="L78" s="2"/>
      <c r="M78" s="4"/>
      <c r="N78" s="4"/>
      <c r="O78" s="149"/>
    </row>
    <row r="79" s="82" customFormat="true" ht="13.8" hidden="false" customHeight="false" outlineLevel="0" collapsed="false">
      <c r="A79" s="74"/>
      <c r="B79" s="74"/>
      <c r="C79" s="99"/>
      <c r="D79" s="74"/>
      <c r="E79" s="74"/>
      <c r="F79" s="83"/>
      <c r="G79" s="5"/>
      <c r="H79" s="5"/>
      <c r="I79" s="5"/>
      <c r="J79" s="6"/>
      <c r="K79" s="2"/>
      <c r="L79" s="2"/>
      <c r="M79" s="4"/>
      <c r="N79" s="4"/>
      <c r="O79" s="149"/>
    </row>
    <row r="80" s="82" customFormat="true" ht="13.8" hidden="false" customHeight="false" outlineLevel="0" collapsed="false">
      <c r="A80" s="74"/>
      <c r="B80" s="74"/>
      <c r="C80" s="99"/>
      <c r="D80" s="74"/>
      <c r="E80" s="74"/>
      <c r="F80" s="83"/>
      <c r="G80" s="5"/>
      <c r="H80" s="5"/>
      <c r="I80" s="5"/>
      <c r="J80" s="6"/>
      <c r="K80" s="2"/>
      <c r="L80" s="2"/>
      <c r="M80" s="4"/>
      <c r="N80" s="4"/>
      <c r="O80" s="149"/>
    </row>
    <row r="81" s="82" customFormat="true" ht="13.8" hidden="false" customHeight="false" outlineLevel="0" collapsed="false">
      <c r="A81" s="74"/>
      <c r="B81" s="74"/>
      <c r="C81" s="99"/>
      <c r="D81" s="74"/>
      <c r="E81" s="74"/>
      <c r="F81" s="83"/>
      <c r="G81" s="5"/>
      <c r="H81" s="5"/>
      <c r="I81" s="5"/>
      <c r="J81" s="6"/>
      <c r="K81" s="2"/>
      <c r="L81" s="2"/>
      <c r="M81" s="4"/>
      <c r="N81" s="4"/>
      <c r="O81" s="149"/>
    </row>
    <row r="82" s="82" customFormat="true" ht="13.8" hidden="false" customHeight="false" outlineLevel="0" collapsed="false">
      <c r="A82" s="74"/>
      <c r="B82" s="74"/>
      <c r="C82" s="99"/>
      <c r="D82" s="74"/>
      <c r="E82" s="74"/>
      <c r="F82" s="83"/>
      <c r="G82" s="5"/>
      <c r="H82" s="5"/>
      <c r="I82" s="5"/>
      <c r="J82" s="6"/>
      <c r="K82" s="2"/>
      <c r="L82" s="2"/>
      <c r="M82" s="4"/>
      <c r="N82" s="4"/>
      <c r="O82" s="149"/>
    </row>
    <row r="83" s="82" customFormat="true" ht="13.8" hidden="false" customHeight="false" outlineLevel="0" collapsed="false">
      <c r="A83" s="74"/>
      <c r="B83" s="74"/>
      <c r="C83" s="99"/>
      <c r="D83" s="74"/>
      <c r="E83" s="74"/>
      <c r="F83" s="83"/>
      <c r="G83" s="5"/>
      <c r="H83" s="5"/>
      <c r="I83" s="5"/>
      <c r="J83" s="6"/>
      <c r="K83" s="2"/>
      <c r="L83" s="2"/>
      <c r="M83" s="4"/>
      <c r="N83" s="4"/>
      <c r="O83" s="149"/>
    </row>
    <row r="84" s="82" customFormat="true" ht="13.8" hidden="false" customHeight="false" outlineLevel="0" collapsed="false">
      <c r="A84" s="74"/>
      <c r="B84" s="74"/>
      <c r="C84" s="99"/>
      <c r="D84" s="74"/>
      <c r="E84" s="74"/>
      <c r="F84" s="83"/>
      <c r="G84" s="5"/>
      <c r="H84" s="5"/>
      <c r="I84" s="5"/>
      <c r="J84" s="6"/>
      <c r="K84" s="2"/>
      <c r="L84" s="2"/>
      <c r="M84" s="4"/>
      <c r="N84" s="4"/>
      <c r="O84" s="149"/>
    </row>
    <row r="85" s="82" customFormat="true" ht="13.8" hidden="false" customHeight="false" outlineLevel="0" collapsed="false">
      <c r="A85" s="74"/>
      <c r="B85" s="74"/>
      <c r="C85" s="99"/>
      <c r="D85" s="74"/>
      <c r="E85" s="74"/>
      <c r="F85" s="83"/>
      <c r="G85" s="5"/>
      <c r="H85" s="5"/>
      <c r="I85" s="5"/>
      <c r="J85" s="6"/>
      <c r="K85" s="2"/>
      <c r="L85" s="2"/>
      <c r="M85" s="4"/>
      <c r="N85" s="4"/>
      <c r="O85" s="149"/>
    </row>
    <row r="86" s="82" customFormat="true" ht="13.8" hidden="false" customHeight="false" outlineLevel="0" collapsed="false">
      <c r="A86" s="74"/>
      <c r="B86" s="74"/>
      <c r="C86" s="99"/>
      <c r="D86" s="74"/>
      <c r="E86" s="74"/>
      <c r="F86" s="83"/>
      <c r="G86" s="5"/>
      <c r="H86" s="5"/>
      <c r="I86" s="5"/>
      <c r="J86" s="6"/>
      <c r="K86" s="2"/>
      <c r="L86" s="2"/>
      <c r="M86" s="4"/>
      <c r="N86" s="4"/>
      <c r="O86" s="149"/>
    </row>
    <row r="87" s="82" customFormat="true" ht="13.8" hidden="false" customHeight="false" outlineLevel="0" collapsed="false">
      <c r="A87" s="74"/>
      <c r="B87" s="74"/>
      <c r="C87" s="99"/>
      <c r="D87" s="74"/>
      <c r="E87" s="74"/>
      <c r="F87" s="83"/>
      <c r="G87" s="5"/>
      <c r="H87" s="5"/>
      <c r="I87" s="5"/>
      <c r="J87" s="6"/>
      <c r="K87" s="2"/>
      <c r="L87" s="2"/>
      <c r="M87" s="4"/>
      <c r="N87" s="4"/>
      <c r="O87" s="149"/>
    </row>
    <row r="88" s="82" customFormat="true" ht="13.8" hidden="false" customHeight="false" outlineLevel="0" collapsed="false">
      <c r="A88" s="74"/>
      <c r="B88" s="74"/>
      <c r="C88" s="99"/>
      <c r="D88" s="74"/>
      <c r="E88" s="74"/>
      <c r="F88" s="83"/>
      <c r="G88" s="5"/>
      <c r="H88" s="5"/>
      <c r="I88" s="5"/>
      <c r="J88" s="6"/>
      <c r="K88" s="2"/>
      <c r="L88" s="2"/>
      <c r="M88" s="4"/>
      <c r="N88" s="4"/>
      <c r="O88" s="149"/>
    </row>
    <row r="89" s="82" customFormat="true" ht="13.8" hidden="false" customHeight="false" outlineLevel="0" collapsed="false">
      <c r="A89" s="74"/>
      <c r="B89" s="74"/>
      <c r="C89" s="99"/>
      <c r="D89" s="74"/>
      <c r="E89" s="74"/>
      <c r="F89" s="83"/>
      <c r="G89" s="5"/>
      <c r="H89" s="5"/>
      <c r="I89" s="5"/>
      <c r="J89" s="6"/>
      <c r="K89" s="2"/>
      <c r="L89" s="2"/>
      <c r="M89" s="4"/>
      <c r="N89" s="4"/>
      <c r="O89" s="149"/>
    </row>
    <row r="90" s="82" customFormat="true" ht="13.8" hidden="false" customHeight="false" outlineLevel="0" collapsed="false">
      <c r="A90" s="74"/>
      <c r="B90" s="74"/>
      <c r="C90" s="99"/>
      <c r="D90" s="74"/>
      <c r="E90" s="74"/>
      <c r="F90" s="83"/>
      <c r="G90" s="5"/>
      <c r="H90" s="5"/>
      <c r="I90" s="5"/>
      <c r="J90" s="6"/>
      <c r="K90" s="2"/>
      <c r="L90" s="2"/>
      <c r="M90" s="4"/>
      <c r="N90" s="4"/>
      <c r="O90" s="149"/>
    </row>
    <row r="91" s="82" customFormat="true" ht="13.8" hidden="false" customHeight="false" outlineLevel="0" collapsed="false">
      <c r="A91" s="74"/>
      <c r="B91" s="74"/>
      <c r="C91" s="99"/>
      <c r="D91" s="74"/>
      <c r="E91" s="74"/>
      <c r="F91" s="83"/>
      <c r="G91" s="5"/>
      <c r="H91" s="5"/>
      <c r="I91" s="5"/>
      <c r="J91" s="6"/>
      <c r="K91" s="2"/>
      <c r="L91" s="2"/>
      <c r="M91" s="4"/>
      <c r="N91" s="4"/>
      <c r="O91" s="149"/>
    </row>
    <row r="92" s="82" customFormat="true" ht="13.8" hidden="false" customHeight="false" outlineLevel="0" collapsed="false">
      <c r="A92" s="74"/>
      <c r="B92" s="74"/>
      <c r="C92" s="99"/>
      <c r="D92" s="74"/>
      <c r="E92" s="74"/>
      <c r="F92" s="83"/>
      <c r="G92" s="5"/>
      <c r="H92" s="5"/>
      <c r="I92" s="5"/>
      <c r="J92" s="6"/>
      <c r="K92" s="2"/>
      <c r="L92" s="2"/>
      <c r="M92" s="4"/>
      <c r="N92" s="4"/>
      <c r="O92" s="149"/>
    </row>
    <row r="93" s="82" customFormat="true" ht="13.8" hidden="false" customHeight="false" outlineLevel="0" collapsed="false">
      <c r="A93" s="74"/>
      <c r="B93" s="74"/>
      <c r="C93" s="99"/>
      <c r="D93" s="74"/>
      <c r="E93" s="74"/>
      <c r="F93" s="83"/>
      <c r="G93" s="5"/>
      <c r="H93" s="5"/>
      <c r="I93" s="5"/>
      <c r="J93" s="6"/>
      <c r="K93" s="2"/>
      <c r="L93" s="2"/>
      <c r="M93" s="4"/>
      <c r="N93" s="4"/>
      <c r="O93" s="149"/>
    </row>
    <row r="94" s="82" customFormat="true" ht="13.8" hidden="false" customHeight="false" outlineLevel="0" collapsed="false">
      <c r="A94" s="74"/>
      <c r="B94" s="74"/>
      <c r="C94" s="99"/>
      <c r="D94" s="74"/>
      <c r="E94" s="74"/>
      <c r="F94" s="83"/>
      <c r="G94" s="5"/>
      <c r="H94" s="5"/>
      <c r="I94" s="5"/>
      <c r="J94" s="6"/>
      <c r="K94" s="2"/>
      <c r="L94" s="2"/>
      <c r="M94" s="4"/>
      <c r="N94" s="4"/>
      <c r="O94" s="149"/>
    </row>
    <row r="95" s="82" customFormat="true" ht="13.8" hidden="false" customHeight="false" outlineLevel="0" collapsed="false">
      <c r="A95" s="74"/>
      <c r="B95" s="74"/>
      <c r="C95" s="99"/>
      <c r="D95" s="74"/>
      <c r="E95" s="74"/>
      <c r="F95" s="83"/>
      <c r="G95" s="5"/>
      <c r="H95" s="5"/>
      <c r="I95" s="5"/>
      <c r="J95" s="6"/>
      <c r="K95" s="2"/>
      <c r="L95" s="2"/>
      <c r="M95" s="4"/>
      <c r="N95" s="4"/>
      <c r="O95" s="149"/>
    </row>
    <row r="96" s="82" customFormat="true" ht="13.8" hidden="false" customHeight="false" outlineLevel="0" collapsed="false">
      <c r="A96" s="74"/>
      <c r="B96" s="74"/>
      <c r="C96" s="99"/>
      <c r="D96" s="74"/>
      <c r="E96" s="74"/>
      <c r="F96" s="83"/>
      <c r="G96" s="5"/>
      <c r="H96" s="5"/>
      <c r="I96" s="5"/>
      <c r="J96" s="6"/>
      <c r="K96" s="2"/>
      <c r="L96" s="2"/>
      <c r="M96" s="4"/>
      <c r="N96" s="4"/>
      <c r="O96" s="149"/>
    </row>
    <row r="97" s="82" customFormat="true" ht="13.8" hidden="false" customHeight="false" outlineLevel="0" collapsed="false">
      <c r="A97" s="74"/>
      <c r="B97" s="74"/>
      <c r="C97" s="99"/>
      <c r="D97" s="74"/>
      <c r="E97" s="74"/>
      <c r="F97" s="83"/>
      <c r="G97" s="5"/>
      <c r="H97" s="5"/>
      <c r="I97" s="5"/>
      <c r="J97" s="6"/>
      <c r="K97" s="2"/>
      <c r="L97" s="2"/>
      <c r="M97" s="4"/>
      <c r="N97" s="4"/>
      <c r="O97" s="149"/>
    </row>
    <row r="98" s="82" customFormat="true" ht="13.8" hidden="false" customHeight="false" outlineLevel="0" collapsed="false">
      <c r="A98" s="74"/>
      <c r="B98" s="74"/>
      <c r="C98" s="99"/>
      <c r="D98" s="74"/>
      <c r="E98" s="74"/>
      <c r="F98" s="83"/>
      <c r="G98" s="5"/>
      <c r="H98" s="5"/>
      <c r="I98" s="5"/>
      <c r="J98" s="6"/>
      <c r="K98" s="2"/>
      <c r="L98" s="2"/>
      <c r="M98" s="4"/>
      <c r="N98" s="4"/>
      <c r="O98" s="149"/>
    </row>
    <row r="99" s="82" customFormat="true" ht="13.8" hidden="false" customHeight="false" outlineLevel="0" collapsed="false">
      <c r="A99" s="74"/>
      <c r="B99" s="74"/>
      <c r="C99" s="99"/>
      <c r="D99" s="74"/>
      <c r="E99" s="74"/>
      <c r="F99" s="83"/>
      <c r="G99" s="5"/>
      <c r="H99" s="5"/>
      <c r="I99" s="5"/>
      <c r="J99" s="6"/>
      <c r="K99" s="2"/>
      <c r="L99" s="2"/>
      <c r="M99" s="4"/>
      <c r="N99" s="4"/>
      <c r="O99" s="149"/>
    </row>
    <row r="100" s="82" customFormat="true" ht="13.8" hidden="false" customHeight="false" outlineLevel="0" collapsed="false">
      <c r="A100" s="74"/>
      <c r="B100" s="74"/>
      <c r="C100" s="99"/>
      <c r="D100" s="74"/>
      <c r="E100" s="74"/>
      <c r="F100" s="83"/>
      <c r="G100" s="5"/>
      <c r="H100" s="5"/>
      <c r="I100" s="5"/>
      <c r="J100" s="6"/>
      <c r="K100" s="2"/>
      <c r="L100" s="2"/>
      <c r="M100" s="4"/>
      <c r="N100" s="4"/>
      <c r="O100" s="149"/>
    </row>
    <row r="101" s="82" customFormat="true" ht="13.8" hidden="false" customHeight="false" outlineLevel="0" collapsed="false">
      <c r="A101" s="74"/>
      <c r="B101" s="74"/>
      <c r="C101" s="99"/>
      <c r="D101" s="74"/>
      <c r="E101" s="74"/>
      <c r="F101" s="83"/>
      <c r="G101" s="5"/>
      <c r="H101" s="5"/>
      <c r="I101" s="5"/>
      <c r="J101" s="6"/>
      <c r="K101" s="2"/>
      <c r="L101" s="2"/>
      <c r="M101" s="4"/>
      <c r="N101" s="4"/>
      <c r="O101" s="149"/>
    </row>
    <row r="102" s="82" customFormat="true" ht="13.8" hidden="false" customHeight="false" outlineLevel="0" collapsed="false">
      <c r="A102" s="74"/>
      <c r="B102" s="74"/>
      <c r="C102" s="99"/>
      <c r="D102" s="74"/>
      <c r="E102" s="74"/>
      <c r="F102" s="83"/>
      <c r="G102" s="5"/>
      <c r="H102" s="5"/>
      <c r="I102" s="5"/>
      <c r="J102" s="6"/>
      <c r="K102" s="2"/>
      <c r="L102" s="2"/>
      <c r="M102" s="4"/>
      <c r="N102" s="4"/>
      <c r="O102" s="149"/>
    </row>
    <row r="103" s="82" customFormat="true" ht="13.8" hidden="false" customHeight="false" outlineLevel="0" collapsed="false">
      <c r="A103" s="74"/>
      <c r="B103" s="74"/>
      <c r="C103" s="99"/>
      <c r="D103" s="74"/>
      <c r="E103" s="74"/>
      <c r="F103" s="83"/>
      <c r="G103" s="5"/>
      <c r="H103" s="5"/>
      <c r="I103" s="5"/>
      <c r="J103" s="6"/>
      <c r="K103" s="2"/>
      <c r="L103" s="2"/>
      <c r="M103" s="4"/>
      <c r="N103" s="4"/>
      <c r="O103" s="149"/>
    </row>
    <row r="104" s="82" customFormat="true" ht="13.8" hidden="false" customHeight="false" outlineLevel="0" collapsed="false">
      <c r="A104" s="74"/>
      <c r="B104" s="74"/>
      <c r="C104" s="99"/>
      <c r="D104" s="74"/>
      <c r="E104" s="74"/>
      <c r="F104" s="83"/>
      <c r="G104" s="5"/>
      <c r="H104" s="5"/>
      <c r="I104" s="5"/>
      <c r="J104" s="6"/>
      <c r="K104" s="2"/>
      <c r="L104" s="2"/>
      <c r="M104" s="4"/>
      <c r="N104" s="4"/>
      <c r="O104" s="149"/>
    </row>
    <row r="105" s="82" customFormat="true" ht="13.8" hidden="false" customHeight="false" outlineLevel="0" collapsed="false">
      <c r="A105" s="74"/>
      <c r="B105" s="74"/>
      <c r="C105" s="99"/>
      <c r="D105" s="74"/>
      <c r="E105" s="74"/>
      <c r="F105" s="83"/>
      <c r="G105" s="5"/>
      <c r="H105" s="5"/>
      <c r="I105" s="5"/>
      <c r="J105" s="6"/>
      <c r="K105" s="2"/>
      <c r="L105" s="2"/>
      <c r="M105" s="4"/>
      <c r="N105" s="4"/>
      <c r="O105" s="149"/>
    </row>
    <row r="106" s="82" customFormat="true" ht="13.8" hidden="false" customHeight="false" outlineLevel="0" collapsed="false">
      <c r="A106" s="74"/>
      <c r="B106" s="74"/>
      <c r="C106" s="99"/>
      <c r="D106" s="74"/>
      <c r="E106" s="74"/>
      <c r="F106" s="83"/>
      <c r="G106" s="5"/>
      <c r="H106" s="5"/>
      <c r="I106" s="5"/>
      <c r="J106" s="6"/>
      <c r="K106" s="2"/>
      <c r="L106" s="2"/>
      <c r="M106" s="4"/>
      <c r="N106" s="4"/>
      <c r="O106" s="149"/>
    </row>
    <row r="107" s="82" customFormat="true" ht="13.8" hidden="false" customHeight="false" outlineLevel="0" collapsed="false">
      <c r="A107" s="74"/>
      <c r="B107" s="74"/>
      <c r="C107" s="99"/>
      <c r="D107" s="74"/>
      <c r="E107" s="74"/>
      <c r="F107" s="83"/>
      <c r="G107" s="5"/>
      <c r="H107" s="5"/>
      <c r="I107" s="5"/>
      <c r="J107" s="6"/>
      <c r="K107" s="2"/>
      <c r="L107" s="2"/>
      <c r="M107" s="4"/>
      <c r="N107" s="4"/>
      <c r="O107" s="149"/>
    </row>
    <row r="108" s="82" customFormat="true" ht="13.8" hidden="false" customHeight="false" outlineLevel="0" collapsed="false">
      <c r="A108" s="74"/>
      <c r="B108" s="74"/>
      <c r="C108" s="99"/>
      <c r="D108" s="74"/>
      <c r="E108" s="74"/>
      <c r="F108" s="83"/>
      <c r="G108" s="5"/>
      <c r="H108" s="5"/>
      <c r="I108" s="5"/>
      <c r="J108" s="6"/>
      <c r="K108" s="2"/>
      <c r="L108" s="2"/>
      <c r="M108" s="4"/>
      <c r="N108" s="4"/>
      <c r="O108" s="149"/>
    </row>
    <row r="109" s="82" customFormat="true" ht="13.8" hidden="false" customHeight="false" outlineLevel="0" collapsed="false">
      <c r="A109" s="74"/>
      <c r="B109" s="74"/>
      <c r="C109" s="99"/>
      <c r="D109" s="74"/>
      <c r="E109" s="74"/>
      <c r="F109" s="83"/>
      <c r="G109" s="5"/>
      <c r="H109" s="5"/>
      <c r="I109" s="5"/>
      <c r="J109" s="6"/>
      <c r="K109" s="2"/>
      <c r="L109" s="2"/>
      <c r="M109" s="4"/>
      <c r="N109" s="4"/>
      <c r="O109" s="149"/>
    </row>
    <row r="110" s="82" customFormat="true" ht="13.8" hidden="false" customHeight="false" outlineLevel="0" collapsed="false">
      <c r="A110" s="74"/>
      <c r="B110" s="74"/>
      <c r="C110" s="99"/>
      <c r="D110" s="74"/>
      <c r="E110" s="74"/>
      <c r="F110" s="83"/>
      <c r="G110" s="5"/>
      <c r="H110" s="5"/>
      <c r="I110" s="5"/>
      <c r="J110" s="6"/>
      <c r="K110" s="2"/>
      <c r="L110" s="2"/>
      <c r="M110" s="4"/>
      <c r="N110" s="4"/>
      <c r="O110" s="149"/>
    </row>
    <row r="111" s="82" customFormat="true" ht="13.8" hidden="false" customHeight="false" outlineLevel="0" collapsed="false">
      <c r="A111" s="74"/>
      <c r="B111" s="74"/>
      <c r="C111" s="99"/>
      <c r="D111" s="74"/>
      <c r="E111" s="74"/>
      <c r="F111" s="83"/>
      <c r="G111" s="5"/>
      <c r="H111" s="5"/>
      <c r="I111" s="5"/>
      <c r="J111" s="6"/>
      <c r="K111" s="2"/>
      <c r="L111" s="2"/>
      <c r="M111" s="4"/>
      <c r="N111" s="4"/>
      <c r="O111" s="149"/>
    </row>
    <row r="112" customFormat="false" ht="13.8" hidden="false" customHeight="false" outlineLevel="0" collapsed="false">
      <c r="A112" s="74"/>
      <c r="B112" s="74"/>
      <c r="C112" s="99"/>
      <c r="D112" s="74"/>
      <c r="E112" s="74"/>
      <c r="F112" s="83"/>
    </row>
    <row r="113" customFormat="false" ht="13.8" hidden="false" customHeight="false" outlineLevel="0" collapsed="false">
      <c r="A113" s="74"/>
      <c r="B113" s="74"/>
      <c r="C113" s="99"/>
      <c r="D113" s="74"/>
      <c r="E113" s="74"/>
      <c r="F113" s="83"/>
    </row>
    <row r="114" customFormat="false" ht="13.8" hidden="false" customHeight="false" outlineLevel="0" collapsed="false">
      <c r="A114" s="74"/>
      <c r="B114" s="74"/>
      <c r="C114" s="99"/>
      <c r="D114" s="74"/>
      <c r="E114" s="74"/>
      <c r="F114" s="83"/>
    </row>
    <row r="115" customFormat="false" ht="13.8" hidden="false" customHeight="false" outlineLevel="0" collapsed="false">
      <c r="A115" s="74"/>
      <c r="B115" s="74"/>
      <c r="C115" s="99"/>
      <c r="D115" s="74"/>
      <c r="E115" s="74"/>
      <c r="F115" s="83"/>
    </row>
  </sheetData>
  <mergeCells count="9">
    <mergeCell ref="A1:O1"/>
    <mergeCell ref="A2:O2"/>
    <mergeCell ref="A6:O6"/>
    <mergeCell ref="A11:O11"/>
    <mergeCell ref="A16:O16"/>
    <mergeCell ref="A23:O23"/>
    <mergeCell ref="A29:O29"/>
    <mergeCell ref="A36:O36"/>
    <mergeCell ref="A42:O4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41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52" width="3.66"/>
    <col collapsed="false" customWidth="true" hidden="false" outlineLevel="0" max="2" min="2" style="152" width="21.99"/>
    <col collapsed="false" customWidth="true" hidden="false" outlineLevel="0" max="3" min="3" style="153" width="7.32"/>
    <col collapsed="false" customWidth="true" hidden="false" outlineLevel="0" max="4" min="4" style="152" width="6.66"/>
    <col collapsed="false" customWidth="true" hidden="false" outlineLevel="0" max="5" min="5" style="154" width="17.55"/>
    <col collapsed="false" customWidth="true" hidden="false" outlineLevel="0" max="6" min="6" style="155" width="8.43"/>
    <col collapsed="false" customWidth="true" hidden="true" outlineLevel="0" max="9" min="7" style="156" width="7.66"/>
    <col collapsed="false" customWidth="true" hidden="false" outlineLevel="0" max="10" min="10" style="157" width="7.55"/>
    <col collapsed="false" customWidth="true" hidden="false" outlineLevel="0" max="11" min="11" style="153" width="4.1"/>
    <col collapsed="false" customWidth="true" hidden="false" outlineLevel="0" max="12" min="12" style="153" width="5.32"/>
    <col collapsed="false" customWidth="true" hidden="false" outlineLevel="0" max="13" min="13" style="155" width="10.1"/>
    <col collapsed="false" customWidth="true" hidden="false" outlineLevel="0" max="14" min="14" style="158" width="19.87"/>
    <col collapsed="false" customWidth="false" hidden="false" outlineLevel="0" max="257" min="15" style="154" width="10.43"/>
  </cols>
  <sheetData>
    <row r="1" s="152" customFormat="tru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59"/>
    </row>
    <row r="2" s="152" customFormat="true" ht="13.8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59"/>
    </row>
    <row r="3" customFormat="false" ht="14.4" hidden="false" customHeight="false" outlineLevel="0" collapsed="false">
      <c r="A3" s="10" t="s">
        <v>2</v>
      </c>
      <c r="C3" s="2"/>
      <c r="D3" s="160" t="s">
        <v>100</v>
      </c>
      <c r="E3" s="3"/>
      <c r="F3" s="4"/>
      <c r="G3" s="4"/>
      <c r="H3" s="4"/>
      <c r="I3" s="4"/>
      <c r="J3" s="5"/>
      <c r="L3" s="100" t="s">
        <v>101</v>
      </c>
      <c r="M3" s="100" t="n">
        <v>204</v>
      </c>
      <c r="N3" s="14" t="n">
        <v>44597</v>
      </c>
    </row>
    <row r="4" s="152" customFormat="true" ht="75" hidden="false" customHeight="true" outlineLevel="0" collapsed="false">
      <c r="A4" s="161" t="s">
        <v>4</v>
      </c>
      <c r="B4" s="162" t="s">
        <v>5</v>
      </c>
      <c r="C4" s="163" t="s">
        <v>6</v>
      </c>
      <c r="D4" s="163" t="s">
        <v>7</v>
      </c>
      <c r="E4" s="164" t="s">
        <v>8</v>
      </c>
      <c r="F4" s="165" t="s">
        <v>9</v>
      </c>
      <c r="G4" s="166" t="s">
        <v>10</v>
      </c>
      <c r="H4" s="166" t="s">
        <v>11</v>
      </c>
      <c r="I4" s="166" t="s">
        <v>12</v>
      </c>
      <c r="J4" s="166" t="s">
        <v>13</v>
      </c>
      <c r="K4" s="163" t="s">
        <v>14</v>
      </c>
      <c r="L4" s="163" t="s">
        <v>15</v>
      </c>
      <c r="M4" s="167" t="s">
        <v>16</v>
      </c>
      <c r="N4" s="140" t="s">
        <v>18</v>
      </c>
    </row>
    <row r="5" s="170" customFormat="true" ht="15" hidden="false" customHeight="true" outlineLevel="0" collapsed="false">
      <c r="A5" s="168"/>
      <c r="B5" s="169" t="s">
        <v>146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N5" s="171"/>
    </row>
    <row r="6" s="170" customFormat="true" ht="15" hidden="false" customHeight="true" outlineLevel="0" collapsed="false">
      <c r="A6" s="144" t="s">
        <v>16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s="170" customFormat="true" ht="15" hidden="false" customHeight="true" outlineLevel="0" collapsed="false">
      <c r="A7" s="144" t="n">
        <v>1</v>
      </c>
      <c r="B7" s="139" t="s">
        <v>161</v>
      </c>
      <c r="C7" s="144" t="n">
        <v>1998</v>
      </c>
      <c r="D7" s="172" t="n">
        <v>1</v>
      </c>
      <c r="E7" s="140" t="s">
        <v>22</v>
      </c>
      <c r="F7" s="173" t="n">
        <v>45.8</v>
      </c>
      <c r="G7" s="174"/>
      <c r="H7" s="175"/>
      <c r="I7" s="175"/>
      <c r="J7" s="176" t="n">
        <v>50</v>
      </c>
      <c r="K7" s="177" t="n">
        <v>1</v>
      </c>
      <c r="L7" s="177" t="n">
        <v>12</v>
      </c>
      <c r="M7" s="173" t="e">
        <f aca="false">IPFGFPoint("Ж","Жим классический",$F7,$J7)</f>
        <v>#VALUE!</v>
      </c>
      <c r="N7" s="178" t="s">
        <v>162</v>
      </c>
    </row>
    <row r="8" s="170" customFormat="true" ht="15" hidden="true" customHeight="true" outlineLevel="0" collapsed="false">
      <c r="A8" s="144" t="n">
        <v>2</v>
      </c>
      <c r="B8" s="143"/>
      <c r="C8" s="144"/>
      <c r="D8" s="144"/>
      <c r="E8" s="143"/>
      <c r="F8" s="144"/>
      <c r="G8" s="144"/>
      <c r="H8" s="144"/>
      <c r="I8" s="144"/>
      <c r="J8" s="144"/>
      <c r="K8" s="144"/>
      <c r="L8" s="144"/>
      <c r="M8" s="173" t="e">
        <f aca="false">IPFGFPoint("Ж","Жим классический",$F8,$J8)</f>
        <v>#VALUE!</v>
      </c>
      <c r="N8" s="178"/>
    </row>
    <row r="9" s="170" customFormat="true" ht="15" hidden="true" customHeight="true" outlineLevel="0" collapsed="false">
      <c r="A9" s="144" t="n">
        <v>3</v>
      </c>
      <c r="B9" s="143"/>
      <c r="C9" s="144"/>
      <c r="D9" s="144"/>
      <c r="E9" s="143"/>
      <c r="F9" s="173"/>
      <c r="G9" s="174"/>
      <c r="H9" s="144"/>
      <c r="I9" s="144"/>
      <c r="J9" s="144"/>
      <c r="K9" s="144"/>
      <c r="L9" s="144"/>
      <c r="M9" s="173" t="e">
        <f aca="false">IPFGFPoint("Ж","Жим классический",$F9,$J9)</f>
        <v>#VALUE!</v>
      </c>
      <c r="N9" s="178"/>
    </row>
    <row r="10" s="170" customFormat="true" ht="15" hidden="true" customHeight="true" outlineLevel="0" collapsed="false">
      <c r="A10" s="144" t="n">
        <v>4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3" t="e">
        <f aca="false">IPFGFPoint("Ж","Жим классический",$F10,$J10)</f>
        <v>#VALUE!</v>
      </c>
      <c r="N10" s="179"/>
    </row>
    <row r="11" s="170" customFormat="true" ht="15" hidden="false" customHeight="true" outlineLevel="0" collapsed="false">
      <c r="A11" s="144" t="s">
        <v>163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s="170" customFormat="true" ht="15" hidden="false" customHeight="true" outlineLevel="0" collapsed="false">
      <c r="A12" s="144" t="n">
        <v>1</v>
      </c>
      <c r="B12" s="139" t="s">
        <v>164</v>
      </c>
      <c r="C12" s="144" t="n">
        <v>2005</v>
      </c>
      <c r="D12" s="144" t="s">
        <v>103</v>
      </c>
      <c r="E12" s="143" t="s">
        <v>165</v>
      </c>
      <c r="F12" s="173" t="n">
        <v>49.7</v>
      </c>
      <c r="G12" s="174" t="n">
        <v>45</v>
      </c>
      <c r="H12" s="144"/>
      <c r="I12" s="144"/>
      <c r="J12" s="144" t="n">
        <v>50</v>
      </c>
      <c r="K12" s="177" t="n">
        <v>1</v>
      </c>
      <c r="L12" s="177" t="n">
        <v>12</v>
      </c>
      <c r="M12" s="173" t="e">
        <f aca="false">IPFGFPoint("Ж","Жим классический",$F12,$J12)</f>
        <v>#VALUE!</v>
      </c>
      <c r="N12" s="178" t="s">
        <v>166</v>
      </c>
    </row>
    <row r="13" s="170" customFormat="true" ht="15" hidden="true" customHeight="true" outlineLevel="0" collapsed="false">
      <c r="A13" s="144" t="n">
        <v>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3" t="e">
        <f aca="false">IPFGFPoint("Ж","Жим классический",$F13,$J13)</f>
        <v>#VALUE!</v>
      </c>
      <c r="N13" s="179"/>
    </row>
    <row r="14" s="170" customFormat="true" ht="15" hidden="true" customHeight="true" outlineLevel="0" collapsed="false">
      <c r="A14" s="144" t="n">
        <v>4</v>
      </c>
      <c r="B14" s="139"/>
      <c r="C14" s="144"/>
      <c r="D14" s="144"/>
      <c r="E14" s="143"/>
      <c r="F14" s="144"/>
      <c r="G14" s="144"/>
      <c r="H14" s="144"/>
      <c r="I14" s="144"/>
      <c r="J14" s="144"/>
      <c r="K14" s="177"/>
      <c r="L14" s="177"/>
      <c r="M14" s="173" t="e">
        <f aca="false">IPFGFPoint("Ж","Жим классический",$F14,$J14)</f>
        <v>#VALUE!</v>
      </c>
      <c r="N14" s="178"/>
    </row>
    <row r="15" s="170" customFormat="true" ht="15" hidden="true" customHeight="true" outlineLevel="0" collapsed="false">
      <c r="A15" s="144"/>
      <c r="B15" s="143"/>
      <c r="C15" s="144"/>
      <c r="D15" s="172"/>
      <c r="E15" s="140"/>
      <c r="F15" s="173"/>
      <c r="G15" s="174"/>
      <c r="H15" s="175"/>
      <c r="I15" s="175"/>
      <c r="J15" s="176"/>
      <c r="K15" s="177"/>
      <c r="L15" s="177"/>
      <c r="M15" s="173" t="e">
        <f aca="false">IPFGFPoint("Ж","Жим классический",$F15,$J15)</f>
        <v>#VALUE!</v>
      </c>
      <c r="N15" s="178"/>
    </row>
    <row r="16" s="170" customFormat="true" ht="15" hidden="true" customHeight="true" outlineLevel="0" collapsed="false">
      <c r="A16" s="172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3" t="e">
        <f aca="false">IPFGFPoint("Ж","Жим классический",$F16,$J16)</f>
        <v>#VALUE!</v>
      </c>
      <c r="N16" s="179"/>
    </row>
    <row r="17" s="170" customFormat="true" ht="15" hidden="false" customHeight="true" outlineLevel="0" collapsed="false">
      <c r="A17" s="144" t="s">
        <v>167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s="170" customFormat="true" ht="15" hidden="false" customHeight="true" outlineLevel="0" collapsed="false">
      <c r="A18" s="144" t="n">
        <v>1</v>
      </c>
      <c r="B18" s="143" t="s">
        <v>168</v>
      </c>
      <c r="C18" s="144" t="n">
        <v>1996</v>
      </c>
      <c r="D18" s="144" t="s">
        <v>46</v>
      </c>
      <c r="E18" s="143" t="s">
        <v>22</v>
      </c>
      <c r="F18" s="144" t="n">
        <v>53.6</v>
      </c>
      <c r="G18" s="174" t="n">
        <v>72.5</v>
      </c>
      <c r="H18" s="175"/>
      <c r="I18" s="175"/>
      <c r="J18" s="176" t="n">
        <v>77.5</v>
      </c>
      <c r="K18" s="177" t="n">
        <v>1</v>
      </c>
      <c r="L18" s="177" t="n">
        <v>12</v>
      </c>
      <c r="M18" s="173" t="e">
        <f aca="false">IPFGFPoint("Ж","Жим классический",$F18,$J18)</f>
        <v>#VALUE!</v>
      </c>
      <c r="N18" s="178" t="s">
        <v>133</v>
      </c>
    </row>
    <row r="19" s="170" customFormat="true" ht="15" hidden="false" customHeight="true" outlineLevel="0" collapsed="false">
      <c r="A19" s="144" t="n">
        <v>2</v>
      </c>
      <c r="B19" s="143" t="s">
        <v>169</v>
      </c>
      <c r="C19" s="144" t="n">
        <v>2000</v>
      </c>
      <c r="D19" s="144" t="s">
        <v>170</v>
      </c>
      <c r="E19" s="143" t="s">
        <v>171</v>
      </c>
      <c r="F19" s="144" t="n">
        <v>55.7</v>
      </c>
      <c r="G19" s="144"/>
      <c r="H19" s="144"/>
      <c r="I19" s="144"/>
      <c r="J19" s="144" t="n">
        <v>65</v>
      </c>
      <c r="K19" s="144" t="n">
        <v>2</v>
      </c>
      <c r="L19" s="144" t="n">
        <v>9</v>
      </c>
      <c r="M19" s="173" t="e">
        <f aca="false">IPFGFPoint("Ж","Жим классический",$F19,$J19)</f>
        <v>#VALUE!</v>
      </c>
      <c r="N19" s="178" t="s">
        <v>54</v>
      </c>
    </row>
    <row r="20" s="170" customFormat="true" ht="15" hidden="false" customHeight="true" outlineLevel="0" collapsed="false">
      <c r="A20" s="144" t="n">
        <v>3</v>
      </c>
      <c r="B20" s="143" t="s">
        <v>172</v>
      </c>
      <c r="C20" s="144" t="n">
        <v>1987</v>
      </c>
      <c r="D20" s="144" t="s">
        <v>103</v>
      </c>
      <c r="E20" s="143" t="s">
        <v>22</v>
      </c>
      <c r="F20" s="173" t="n">
        <v>56.5</v>
      </c>
      <c r="G20" s="174"/>
      <c r="H20" s="144"/>
      <c r="I20" s="144"/>
      <c r="J20" s="144" t="n">
        <v>65</v>
      </c>
      <c r="K20" s="177" t="n">
        <v>3</v>
      </c>
      <c r="L20" s="177" t="n">
        <v>8</v>
      </c>
      <c r="M20" s="173" t="e">
        <f aca="false">IPFGFPoint("Ж","Жим классический",$F20,$J20)</f>
        <v>#VALUE!</v>
      </c>
      <c r="N20" s="178" t="s">
        <v>41</v>
      </c>
    </row>
    <row r="21" s="170" customFormat="true" ht="15" hidden="false" customHeight="true" outlineLevel="0" collapsed="false">
      <c r="A21" s="144" t="n">
        <v>4</v>
      </c>
      <c r="B21" s="143" t="s">
        <v>173</v>
      </c>
      <c r="C21" s="144" t="n">
        <v>2008</v>
      </c>
      <c r="D21" s="144" t="s">
        <v>174</v>
      </c>
      <c r="E21" s="143" t="s">
        <v>165</v>
      </c>
      <c r="F21" s="144" t="n">
        <v>55.9</v>
      </c>
      <c r="G21" s="174"/>
      <c r="H21" s="144"/>
      <c r="I21" s="144"/>
      <c r="J21" s="144" t="n">
        <v>40</v>
      </c>
      <c r="K21" s="144" t="n">
        <v>4</v>
      </c>
      <c r="L21" s="177" t="n">
        <v>7</v>
      </c>
      <c r="M21" s="173" t="e">
        <f aca="false">IPFGFPoint("Ж","Жим классический",$F21,$J21)</f>
        <v>#VALUE!</v>
      </c>
      <c r="N21" s="178" t="s">
        <v>166</v>
      </c>
    </row>
    <row r="22" s="170" customFormat="true" ht="15.75" hidden="false" customHeight="true" outlineLevel="0" collapsed="false">
      <c r="A22" s="144" t="s">
        <v>175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s="170" customFormat="true" ht="15.75" hidden="false" customHeight="true" outlineLevel="0" collapsed="false">
      <c r="A23" s="144" t="n">
        <v>1</v>
      </c>
      <c r="B23" s="143" t="s">
        <v>176</v>
      </c>
      <c r="C23" s="144" t="n">
        <v>1976</v>
      </c>
      <c r="D23" s="144" t="s">
        <v>46</v>
      </c>
      <c r="E23" s="143" t="s">
        <v>22</v>
      </c>
      <c r="F23" s="173" t="n">
        <v>61.5</v>
      </c>
      <c r="G23" s="174" t="n">
        <v>55</v>
      </c>
      <c r="H23" s="144"/>
      <c r="I23" s="144"/>
      <c r="J23" s="144" t="n">
        <v>60</v>
      </c>
      <c r="K23" s="177" t="n">
        <v>1</v>
      </c>
      <c r="L23" s="177" t="n">
        <v>12</v>
      </c>
      <c r="M23" s="173" t="e">
        <f aca="false">IPFGFPoint("Ж","Жим классический",$F23,$J23)</f>
        <v>#VALUE!</v>
      </c>
      <c r="N23" s="178" t="s">
        <v>95</v>
      </c>
    </row>
    <row r="24" s="170" customFormat="true" ht="15.75" hidden="false" customHeight="true" outlineLevel="0" collapsed="false">
      <c r="A24" s="144" t="n">
        <v>2</v>
      </c>
      <c r="B24" s="143" t="s">
        <v>177</v>
      </c>
      <c r="C24" s="144" t="n">
        <v>1976</v>
      </c>
      <c r="D24" s="144" t="s">
        <v>103</v>
      </c>
      <c r="E24" s="143" t="s">
        <v>22</v>
      </c>
      <c r="F24" s="173" t="n">
        <v>62.1</v>
      </c>
      <c r="G24" s="174"/>
      <c r="H24" s="144"/>
      <c r="I24" s="144"/>
      <c r="J24" s="144" t="n">
        <v>60</v>
      </c>
      <c r="K24" s="144" t="n">
        <v>2</v>
      </c>
      <c r="L24" s="144" t="n">
        <v>9</v>
      </c>
      <c r="M24" s="173" t="e">
        <f aca="false">IPFGFPoint("Ж","Жим классический",$F24,$J24)</f>
        <v>#VALUE!</v>
      </c>
      <c r="N24" s="178" t="s">
        <v>24</v>
      </c>
    </row>
    <row r="25" s="170" customFormat="true" ht="15.75" hidden="false" customHeight="true" outlineLevel="0" collapsed="false">
      <c r="A25" s="144" t="n">
        <v>3</v>
      </c>
      <c r="B25" s="143" t="s">
        <v>178</v>
      </c>
      <c r="C25" s="144" t="n">
        <v>2004</v>
      </c>
      <c r="D25" s="144" t="s">
        <v>103</v>
      </c>
      <c r="E25" s="143" t="s">
        <v>22</v>
      </c>
      <c r="F25" s="173" t="n">
        <v>61.7</v>
      </c>
      <c r="G25" s="174"/>
      <c r="H25" s="144"/>
      <c r="I25" s="144"/>
      <c r="J25" s="144" t="n">
        <v>55</v>
      </c>
      <c r="K25" s="177" t="n">
        <v>3</v>
      </c>
      <c r="L25" s="177" t="n">
        <v>8</v>
      </c>
      <c r="M25" s="173" t="e">
        <f aca="false">IPFGFPoint("Ж","Жим классический",$F25,$J25)</f>
        <v>#VALUE!</v>
      </c>
      <c r="N25" s="178" t="s">
        <v>179</v>
      </c>
    </row>
    <row r="26" s="170" customFormat="true" ht="15.75" hidden="false" customHeight="true" outlineLevel="0" collapsed="false">
      <c r="A26" s="144" t="n">
        <v>4</v>
      </c>
      <c r="B26" s="143" t="s">
        <v>180</v>
      </c>
      <c r="C26" s="144" t="n">
        <v>2004</v>
      </c>
      <c r="D26" s="144" t="n">
        <v>2</v>
      </c>
      <c r="E26" s="143" t="s">
        <v>112</v>
      </c>
      <c r="F26" s="173" t="n">
        <v>57.7</v>
      </c>
      <c r="G26" s="144"/>
      <c r="H26" s="144"/>
      <c r="I26" s="144"/>
      <c r="J26" s="144" t="n">
        <v>52.5</v>
      </c>
      <c r="K26" s="144" t="n">
        <v>4</v>
      </c>
      <c r="L26" s="177" t="n">
        <v>7</v>
      </c>
      <c r="M26" s="173" t="e">
        <f aca="false">IPFGFPoint("Ж","Жим классический",$F26,$J26)</f>
        <v>#VALUE!</v>
      </c>
      <c r="N26" s="178" t="s">
        <v>113</v>
      </c>
    </row>
    <row r="27" s="170" customFormat="true" ht="15.75" hidden="false" customHeight="true" outlineLevel="0" collapsed="false">
      <c r="A27" s="144" t="n">
        <v>5</v>
      </c>
      <c r="B27" s="143" t="s">
        <v>181</v>
      </c>
      <c r="C27" s="144" t="n">
        <v>1978</v>
      </c>
      <c r="D27" s="144" t="s">
        <v>103</v>
      </c>
      <c r="E27" s="143" t="s">
        <v>83</v>
      </c>
      <c r="F27" s="173" t="n">
        <v>59.4</v>
      </c>
      <c r="G27" s="174"/>
      <c r="H27" s="144"/>
      <c r="I27" s="144"/>
      <c r="J27" s="144" t="n">
        <v>40</v>
      </c>
      <c r="K27" s="144" t="n">
        <v>5</v>
      </c>
      <c r="L27" s="144" t="n">
        <v>6</v>
      </c>
      <c r="M27" s="173" t="e">
        <f aca="false">IPFGFPoint("Ж","Жим классический",$F27,$J27)</f>
        <v>#VALUE!</v>
      </c>
      <c r="N27" s="178" t="s">
        <v>119</v>
      </c>
    </row>
    <row r="28" s="170" customFormat="true" ht="15.75" hidden="true" customHeight="true" outlineLevel="0" collapsed="false">
      <c r="A28" s="144" t="s">
        <v>182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s="170" customFormat="true" ht="15.75" hidden="true" customHeight="true" outlineLevel="0" collapsed="false">
      <c r="A29" s="144"/>
      <c r="B29" s="143"/>
      <c r="C29" s="144"/>
      <c r="D29" s="144"/>
      <c r="E29" s="143"/>
      <c r="F29" s="173"/>
      <c r="G29" s="174"/>
      <c r="H29" s="144"/>
      <c r="I29" s="144"/>
      <c r="J29" s="144"/>
      <c r="K29" s="177"/>
      <c r="L29" s="177"/>
      <c r="M29" s="173" t="e">
        <f aca="false">IPFGFPoint("Ж","Жим классический",$F29,$J29)</f>
        <v>#VALUE!</v>
      </c>
      <c r="N29" s="178"/>
    </row>
    <row r="30" s="170" customFormat="true" ht="15.75" hidden="tru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73" t="e">
        <f aca="false">IPFGFPoint("Ж","Жим классический",$F30,$J30)</f>
        <v>#VALUE!</v>
      </c>
      <c r="N30" s="180"/>
    </row>
    <row r="31" s="170" customFormat="true" ht="15.75" hidden="tru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73" t="e">
        <f aca="false">IPFGFPoint("Ж","Жим классический",$F31,$J31)</f>
        <v>#VALUE!</v>
      </c>
      <c r="N31" s="180"/>
    </row>
    <row r="32" s="170" customFormat="true" ht="15.75" hidden="true" customHeight="true" outlineLevel="0" collapsed="false">
      <c r="A32" s="144"/>
      <c r="B32" s="139"/>
      <c r="C32" s="172"/>
      <c r="D32" s="172"/>
      <c r="E32" s="140"/>
      <c r="F32" s="173"/>
      <c r="G32" s="174"/>
      <c r="H32" s="175"/>
      <c r="I32" s="175"/>
      <c r="J32" s="176"/>
      <c r="K32" s="177"/>
      <c r="L32" s="177"/>
      <c r="M32" s="173" t="e">
        <f aca="false">IPFGFPoint("Ж","Жим классический",$F32,$J32)</f>
        <v>#VALUE!</v>
      </c>
      <c r="N32" s="178"/>
    </row>
    <row r="33" s="170" customFormat="true" ht="15.75" hidden="true" customHeight="true" outlineLevel="0" collapsed="false">
      <c r="A33" s="144"/>
      <c r="B33" s="139"/>
      <c r="C33" s="172"/>
      <c r="D33" s="172"/>
      <c r="E33" s="34"/>
      <c r="F33" s="173"/>
      <c r="G33" s="174"/>
      <c r="H33" s="174"/>
      <c r="I33" s="174"/>
      <c r="J33" s="174"/>
      <c r="K33" s="177"/>
      <c r="L33" s="177"/>
      <c r="M33" s="173" t="e">
        <f aca="false">IPFGFPoint("Ж","Жим классический",$F33,$J33)</f>
        <v>#VALUE!</v>
      </c>
      <c r="N33" s="178"/>
    </row>
    <row r="34" s="170" customFormat="true" ht="13.5" hidden="true" customHeight="true" outlineLevel="0" collapsed="false">
      <c r="A34" s="144"/>
      <c r="B34" s="139"/>
      <c r="C34" s="172"/>
      <c r="D34" s="172"/>
      <c r="E34" s="140"/>
      <c r="F34" s="173"/>
      <c r="G34" s="174"/>
      <c r="H34" s="175"/>
      <c r="I34" s="175"/>
      <c r="J34" s="176"/>
      <c r="K34" s="177"/>
      <c r="L34" s="177"/>
      <c r="M34" s="173" t="e">
        <f aca="false">IPFGFPoint("Ж","Жим классический",$F34,$J34)</f>
        <v>#VALUE!</v>
      </c>
      <c r="N34" s="178"/>
    </row>
    <row r="35" s="170" customFormat="true" ht="14.25" hidden="true" customHeight="true" outlineLevel="0" collapsed="false">
      <c r="A35" s="144" t="s">
        <v>183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s="170" customFormat="true" ht="14.25" hidden="true" customHeight="true" outlineLevel="0" collapsed="false">
      <c r="A36" s="172" t="n">
        <v>1</v>
      </c>
      <c r="B36" s="175"/>
      <c r="C36" s="175"/>
      <c r="D36" s="175"/>
      <c r="E36" s="175"/>
      <c r="F36" s="144"/>
      <c r="G36" s="144"/>
      <c r="H36" s="144"/>
      <c r="I36" s="144"/>
      <c r="J36" s="144"/>
      <c r="K36" s="177"/>
      <c r="L36" s="177"/>
      <c r="M36" s="173" t="e">
        <f aca="false">IPFGFPoint("Ж","Жим классический",$F36,$J36)</f>
        <v>#VALUE!</v>
      </c>
      <c r="N36" s="178"/>
    </row>
    <row r="37" s="170" customFormat="true" ht="14.25" hidden="true" customHeight="true" outlineLevel="0" collapsed="false">
      <c r="A37" s="172" t="n">
        <v>3</v>
      </c>
      <c r="B37" s="139"/>
      <c r="C37" s="172"/>
      <c r="D37" s="172"/>
      <c r="E37" s="140"/>
      <c r="F37" s="173"/>
      <c r="G37" s="174"/>
      <c r="H37" s="175"/>
      <c r="I37" s="175"/>
      <c r="J37" s="176"/>
      <c r="K37" s="177"/>
      <c r="L37" s="177"/>
      <c r="M37" s="173" t="e">
        <f aca="false">IPFGFPoint("Ж","Жим классический",$F37,$J37)</f>
        <v>#VALUE!</v>
      </c>
      <c r="N37" s="178"/>
    </row>
    <row r="38" s="170" customFormat="true" ht="14.25" hidden="true" customHeight="true" outlineLevel="0" collapsed="false">
      <c r="A38" s="172" t="n">
        <v>4</v>
      </c>
      <c r="B38" s="139"/>
      <c r="C38" s="172"/>
      <c r="D38" s="172"/>
      <c r="E38" s="34"/>
      <c r="F38" s="173"/>
      <c r="G38" s="174"/>
      <c r="H38" s="175"/>
      <c r="I38" s="175"/>
      <c r="J38" s="176"/>
      <c r="K38" s="177"/>
      <c r="L38" s="177"/>
      <c r="M38" s="173" t="e">
        <f aca="false">IPFGFPoint("Ж","Жим классический",$F38,$J38)</f>
        <v>#VALUE!</v>
      </c>
      <c r="N38" s="178"/>
    </row>
    <row r="39" s="170" customFormat="true" ht="14.25" hidden="true" customHeight="true" outlineLevel="0" collapsed="false">
      <c r="A39" s="172" t="n">
        <v>5</v>
      </c>
      <c r="B39" s="139"/>
      <c r="C39" s="172"/>
      <c r="D39" s="172"/>
      <c r="E39" s="140"/>
      <c r="F39" s="173"/>
      <c r="G39" s="174"/>
      <c r="H39" s="175"/>
      <c r="I39" s="175"/>
      <c r="J39" s="176"/>
      <c r="K39" s="177"/>
      <c r="L39" s="177"/>
      <c r="M39" s="173" t="e">
        <f aca="false">IPFGFPoint("Ж","Жим классический",$F39,$J39)</f>
        <v>#VALUE!</v>
      </c>
      <c r="N39" s="178"/>
    </row>
    <row r="40" s="170" customFormat="true" ht="14.25" hidden="false" customHeight="true" outlineLevel="0" collapsed="false">
      <c r="A40" s="144" t="s">
        <v>184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s="170" customFormat="true" ht="14.25" hidden="false" customHeight="true" outlineLevel="0" collapsed="false">
      <c r="A41" s="144" t="n">
        <v>1</v>
      </c>
      <c r="B41" s="143" t="s">
        <v>185</v>
      </c>
      <c r="C41" s="144" t="n">
        <v>1993</v>
      </c>
      <c r="D41" s="144" t="s">
        <v>103</v>
      </c>
      <c r="E41" s="143" t="s">
        <v>60</v>
      </c>
      <c r="F41" s="144" t="n">
        <v>78.9</v>
      </c>
      <c r="G41" s="144"/>
      <c r="H41" s="144"/>
      <c r="I41" s="144"/>
      <c r="J41" s="144" t="n">
        <v>50</v>
      </c>
      <c r="K41" s="177" t="n">
        <v>1</v>
      </c>
      <c r="L41" s="177" t="n">
        <v>12</v>
      </c>
      <c r="M41" s="173" t="e">
        <f aca="false">IPFGFPoint("Ж","Жим классический",$F41,$J41)</f>
        <v>#VALUE!</v>
      </c>
      <c r="N41" s="178" t="s">
        <v>54</v>
      </c>
    </row>
    <row r="42" s="170" customFormat="true" ht="14.25" hidden="true" customHeight="true" outlineLevel="0" collapsed="false">
      <c r="A42" s="181" t="n">
        <v>2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55" t="e">
        <f aca="false">IPFGFPoint("Ж","Жим классический",$F42,$J42)</f>
        <v>#VALUE!</v>
      </c>
      <c r="N42" s="182"/>
    </row>
    <row r="43" s="170" customFormat="true" ht="14.25" hidden="true" customHeight="true" outlineLevel="0" collapsed="false">
      <c r="A43" s="181" t="n">
        <v>3</v>
      </c>
      <c r="B43" s="183"/>
      <c r="C43" s="184"/>
      <c r="D43" s="184"/>
      <c r="E43" s="185"/>
      <c r="F43" s="155"/>
      <c r="G43" s="156"/>
      <c r="J43" s="186"/>
      <c r="K43" s="187"/>
      <c r="L43" s="187"/>
      <c r="M43" s="155" t="e">
        <f aca="false">IPFGFPoint("Ж","Жим классический",$F43,$J43)</f>
        <v>#VALUE!</v>
      </c>
      <c r="N43" s="188"/>
    </row>
    <row r="44" s="170" customFormat="true" ht="14.25" hidden="true" customHeight="true" outlineLevel="0" collapsed="false">
      <c r="A44" s="181" t="n">
        <v>4</v>
      </c>
      <c r="B44" s="183"/>
      <c r="C44" s="184"/>
      <c r="D44" s="184"/>
      <c r="E44" s="185"/>
      <c r="F44" s="155"/>
      <c r="G44" s="156"/>
      <c r="J44" s="186"/>
      <c r="K44" s="187"/>
      <c r="L44" s="187"/>
      <c r="M44" s="155" t="e">
        <f aca="false">IPFGFPoint("Ж","Жим классический",$F44,$J44)</f>
        <v>#VALUE!</v>
      </c>
      <c r="N44" s="188"/>
    </row>
    <row r="45" s="170" customFormat="true" ht="14.25" hidden="true" customHeight="true" outlineLevel="0" collapsed="false">
      <c r="A45" s="181" t="s">
        <v>186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</row>
    <row r="46" s="170" customFormat="true" ht="14.25" hidden="true" customHeight="true" outlineLevel="0" collapsed="false">
      <c r="A46" s="181" t="n">
        <v>1</v>
      </c>
      <c r="B46" s="189"/>
      <c r="C46" s="181"/>
      <c r="D46" s="181"/>
      <c r="E46" s="189"/>
      <c r="F46" s="155"/>
      <c r="G46" s="156"/>
      <c r="H46" s="181"/>
      <c r="I46" s="181"/>
      <c r="J46" s="181"/>
      <c r="K46" s="187"/>
      <c r="L46" s="187"/>
      <c r="M46" s="155" t="e">
        <f aca="false">IPFGFPoint("Ж","Жим классический",$F46,$J46)</f>
        <v>#VALUE!</v>
      </c>
      <c r="N46" s="188"/>
    </row>
    <row r="47" s="170" customFormat="true" ht="14.25" hidden="true" customHeight="true" outlineLevel="0" collapsed="false">
      <c r="A47" s="181" t="n">
        <v>2</v>
      </c>
      <c r="B47" s="189"/>
      <c r="C47" s="181"/>
      <c r="D47" s="181"/>
      <c r="E47" s="189"/>
      <c r="F47" s="155"/>
      <c r="G47" s="156"/>
      <c r="H47" s="181"/>
      <c r="I47" s="181"/>
      <c r="J47" s="181"/>
      <c r="K47" s="187"/>
      <c r="L47" s="187"/>
      <c r="M47" s="155" t="e">
        <f aca="false">IPFGFPoint("Ж","Жим классический",$F47,$J47)</f>
        <v>#VALUE!</v>
      </c>
      <c r="N47" s="188"/>
    </row>
    <row r="48" s="170" customFormat="true" ht="14.25" hidden="true" customHeight="true" outlineLevel="0" collapsed="false">
      <c r="A48" s="181" t="n">
        <v>3</v>
      </c>
      <c r="B48" s="189"/>
      <c r="C48" s="181"/>
      <c r="D48" s="181"/>
      <c r="E48" s="189"/>
      <c r="F48" s="155"/>
      <c r="G48" s="156"/>
      <c r="H48" s="181"/>
      <c r="I48" s="181"/>
      <c r="J48" s="181"/>
      <c r="K48" s="187"/>
      <c r="L48" s="187"/>
      <c r="M48" s="155" t="e">
        <f aca="false">IPFGFPoint("Ж","Жим классический",$F48,$J48)</f>
        <v>#VALUE!</v>
      </c>
      <c r="N48" s="188"/>
    </row>
    <row r="49" s="170" customFormat="true" ht="14.25" hidden="true" customHeight="true" outlineLevel="0" collapsed="false">
      <c r="A49" s="181" t="n">
        <v>4</v>
      </c>
      <c r="B49" s="189"/>
      <c r="C49" s="181"/>
      <c r="D49" s="181"/>
      <c r="E49" s="189"/>
      <c r="F49" s="155"/>
      <c r="G49" s="156"/>
      <c r="H49" s="181"/>
      <c r="I49" s="181"/>
      <c r="J49" s="181"/>
      <c r="K49" s="187"/>
      <c r="L49" s="187"/>
      <c r="M49" s="155" t="e">
        <f aca="false">IPFGFPoint("Ж","Жим классический",$F49,$J49)</f>
        <v>#VALUE!</v>
      </c>
      <c r="N49" s="188"/>
    </row>
    <row r="50" s="170" customFormat="true" ht="14.25" hidden="false" customHeight="true" outlineLevel="0" collapsed="false">
      <c r="A50" s="183" t="s">
        <v>187</v>
      </c>
      <c r="B50" s="190"/>
      <c r="C50" s="184" t="n">
        <v>13</v>
      </c>
      <c r="D50" s="184"/>
      <c r="E50" s="191"/>
      <c r="F50" s="155"/>
      <c r="G50" s="192"/>
      <c r="H50" s="193"/>
      <c r="I50" s="194"/>
      <c r="J50" s="193"/>
      <c r="L50" s="195"/>
      <c r="M50" s="155"/>
      <c r="N50" s="196"/>
      <c r="O50" s="152"/>
      <c r="P50" s="152"/>
    </row>
    <row r="51" s="170" customFormat="true" ht="14.25" hidden="false" customHeight="true" outlineLevel="0" collapsed="false">
      <c r="A51" s="1"/>
      <c r="B51" s="1"/>
      <c r="C51" s="2"/>
      <c r="D51" s="1"/>
      <c r="E51" s="3"/>
      <c r="F51" s="4"/>
      <c r="G51" s="5"/>
      <c r="H51" s="5"/>
      <c r="I51" s="5"/>
      <c r="J51" s="6"/>
      <c r="K51" s="2"/>
      <c r="L51" s="7"/>
      <c r="M51" s="4"/>
      <c r="N51" s="8"/>
      <c r="O51" s="152"/>
      <c r="P51" s="152"/>
    </row>
    <row r="52" s="170" customFormat="true" ht="14.25" hidden="false" customHeight="true" outlineLevel="0" collapsed="false">
      <c r="A52" s="59" t="s">
        <v>73</v>
      </c>
      <c r="B52" s="60"/>
      <c r="C52" s="61"/>
      <c r="D52" s="61" t="s">
        <v>74</v>
      </c>
      <c r="E52" s="97" t="s">
        <v>75</v>
      </c>
      <c r="F52" s="4" t="s">
        <v>76</v>
      </c>
      <c r="G52" s="24"/>
      <c r="H52" s="63" t="s">
        <v>22</v>
      </c>
      <c r="I52" s="73" t="s">
        <v>140</v>
      </c>
      <c r="J52" s="65" t="s">
        <v>22</v>
      </c>
      <c r="K52" s="24"/>
      <c r="L52" s="61"/>
      <c r="M52" s="65"/>
      <c r="N52" s="67" t="s">
        <v>77</v>
      </c>
      <c r="O52" s="152"/>
      <c r="P52" s="152"/>
    </row>
    <row r="53" s="170" customFormat="true" ht="14.25" hidden="false" customHeight="true" outlineLevel="0" collapsed="false">
      <c r="A53" s="3"/>
      <c r="B53" s="3"/>
      <c r="C53" s="61"/>
      <c r="D53" s="61" t="s">
        <v>78</v>
      </c>
      <c r="E53" s="97" t="s">
        <v>79</v>
      </c>
      <c r="F53" s="4" t="s">
        <v>76</v>
      </c>
      <c r="G53" s="24"/>
      <c r="H53" s="63" t="s">
        <v>22</v>
      </c>
      <c r="I53" s="68"/>
      <c r="J53" s="65" t="s">
        <v>22</v>
      </c>
      <c r="K53" s="66"/>
      <c r="L53" s="4" t="s">
        <v>82</v>
      </c>
      <c r="M53" s="65" t="s">
        <v>22</v>
      </c>
      <c r="N53" s="67" t="s">
        <v>95</v>
      </c>
      <c r="O53" s="152"/>
      <c r="P53" s="152"/>
    </row>
    <row r="54" customFormat="false" ht="14.25" hidden="false" customHeight="true" outlineLevel="0" collapsed="false">
      <c r="A54" s="3"/>
      <c r="B54" s="3"/>
      <c r="C54" s="61"/>
      <c r="D54" s="61" t="s">
        <v>78</v>
      </c>
      <c r="E54" s="97" t="s">
        <v>141</v>
      </c>
      <c r="F54" s="4" t="s">
        <v>142</v>
      </c>
      <c r="G54" s="24"/>
      <c r="H54" s="63" t="s">
        <v>22</v>
      </c>
      <c r="I54" s="64"/>
      <c r="J54" s="65" t="s">
        <v>22</v>
      </c>
      <c r="K54" s="61"/>
      <c r="L54" s="69" t="s">
        <v>82</v>
      </c>
      <c r="M54" s="65" t="s">
        <v>22</v>
      </c>
      <c r="N54" s="67" t="s">
        <v>28</v>
      </c>
    </row>
    <row r="55" customFormat="false" ht="14.25" hidden="false" customHeight="true" outlineLevel="0" collapsed="false">
      <c r="A55" s="70"/>
      <c r="B55" s="60"/>
      <c r="C55" s="71"/>
      <c r="D55" s="61" t="s">
        <v>85</v>
      </c>
      <c r="E55" s="62" t="s">
        <v>143</v>
      </c>
      <c r="F55" s="4" t="s">
        <v>142</v>
      </c>
      <c r="G55" s="24"/>
      <c r="H55" s="63" t="s">
        <v>83</v>
      </c>
      <c r="I55" s="5"/>
      <c r="J55" s="65" t="s">
        <v>22</v>
      </c>
      <c r="K55" s="7"/>
      <c r="L55" s="61" t="n">
        <v>1</v>
      </c>
      <c r="M55" s="65" t="s">
        <v>22</v>
      </c>
      <c r="N55" s="67" t="s">
        <v>48</v>
      </c>
    </row>
    <row r="56" customFormat="false" ht="14.25" hidden="false" customHeight="true" outlineLevel="0" collapsed="false">
      <c r="A56" s="70"/>
      <c r="B56" s="3"/>
      <c r="C56" s="72"/>
      <c r="D56" s="24"/>
      <c r="E56" s="24"/>
      <c r="F56" s="24"/>
      <c r="G56" s="74"/>
      <c r="H56" s="5"/>
      <c r="I56" s="5"/>
      <c r="J56" s="5"/>
      <c r="K56" s="2" t="s">
        <v>88</v>
      </c>
      <c r="L56" s="61" t="n">
        <v>1</v>
      </c>
      <c r="M56" s="65" t="s">
        <v>22</v>
      </c>
      <c r="N56" s="67" t="s">
        <v>24</v>
      </c>
    </row>
    <row r="57" customFormat="false" ht="14.25" hidden="false" customHeight="true" outlineLevel="0" collapsed="false">
      <c r="A57" s="70"/>
      <c r="B57" s="60"/>
      <c r="C57" s="72"/>
      <c r="D57" s="24"/>
      <c r="E57" s="24"/>
      <c r="F57" s="24"/>
      <c r="G57" s="74"/>
      <c r="H57" s="5"/>
      <c r="I57" s="5"/>
      <c r="J57" s="5"/>
      <c r="K57" s="66"/>
      <c r="N57" s="2"/>
    </row>
    <row r="58" customFormat="false" ht="14.25" hidden="false" customHeight="true" outlineLevel="0" collapsed="false">
      <c r="A58" s="69"/>
      <c r="B58" s="121" t="s">
        <v>91</v>
      </c>
      <c r="C58" s="122"/>
      <c r="D58" s="74"/>
      <c r="E58" s="123" t="s">
        <v>92</v>
      </c>
      <c r="F58" s="123"/>
      <c r="G58" s="82"/>
      <c r="H58" s="5"/>
      <c r="I58" s="5"/>
      <c r="J58" s="5"/>
      <c r="K58" s="66"/>
      <c r="L58" s="66"/>
      <c r="N58" s="2"/>
    </row>
    <row r="59" customFormat="false" ht="14.25" hidden="false" customHeight="true" outlineLevel="0" collapsed="false">
      <c r="A59" s="69" t="n">
        <v>1</v>
      </c>
      <c r="B59" s="189" t="s">
        <v>22</v>
      </c>
      <c r="C59" s="124"/>
      <c r="D59" s="197" t="n">
        <v>53</v>
      </c>
      <c r="E59" s="189" t="s">
        <v>168</v>
      </c>
      <c r="F59" s="151" t="n">
        <v>72.2776337896163</v>
      </c>
      <c r="G59" s="82"/>
      <c r="H59" s="82"/>
      <c r="I59" s="82"/>
      <c r="J59" s="82"/>
      <c r="K59" s="82"/>
      <c r="L59" s="82"/>
      <c r="N59" s="2"/>
    </row>
    <row r="60" customFormat="false" ht="13.5" hidden="false" customHeight="true" outlineLevel="0" collapsed="false">
      <c r="A60" s="69" t="n">
        <v>2</v>
      </c>
      <c r="B60" s="189" t="s">
        <v>165</v>
      </c>
      <c r="C60" s="125"/>
      <c r="D60" s="197" t="n">
        <v>19</v>
      </c>
      <c r="E60" s="189" t="s">
        <v>169</v>
      </c>
      <c r="F60" s="151" t="n">
        <v>58.7981159361264</v>
      </c>
      <c r="G60" s="82"/>
      <c r="H60" s="82"/>
      <c r="I60" s="82"/>
      <c r="J60" s="82"/>
      <c r="K60" s="82"/>
      <c r="L60" s="82"/>
      <c r="N60" s="82"/>
    </row>
    <row r="61" customFormat="false" ht="15.75" hidden="false" customHeight="true" outlineLevel="0" collapsed="false">
      <c r="A61" s="69" t="n">
        <v>3</v>
      </c>
      <c r="B61" s="189" t="s">
        <v>171</v>
      </c>
      <c r="C61" s="125"/>
      <c r="D61" s="197" t="n">
        <v>9</v>
      </c>
      <c r="E61" s="189" t="s">
        <v>172</v>
      </c>
      <c r="F61" s="151" t="n">
        <v>58.1763738522756</v>
      </c>
      <c r="G61" s="82"/>
      <c r="H61" s="82"/>
      <c r="I61" s="82"/>
      <c r="J61" s="59"/>
      <c r="K61" s="82"/>
      <c r="L61" s="82"/>
      <c r="N61" s="82"/>
    </row>
    <row r="62" customFormat="false" ht="15" hidden="false" customHeight="true" outlineLevel="0" collapsed="false">
      <c r="A62" s="82"/>
      <c r="B62" s="95" t="s">
        <v>93</v>
      </c>
      <c r="C62" s="96"/>
      <c r="D62" s="82"/>
      <c r="E62" s="1" t="s">
        <v>94</v>
      </c>
      <c r="F62" s="97" t="s">
        <v>95</v>
      </c>
      <c r="G62" s="62"/>
      <c r="H62" s="13"/>
      <c r="I62" s="62" t="s">
        <v>22</v>
      </c>
      <c r="J62" s="82"/>
      <c r="K62" s="98"/>
      <c r="L62" s="4" t="s">
        <v>82</v>
      </c>
      <c r="M62" s="82"/>
      <c r="N62" s="82"/>
    </row>
    <row r="63" customFormat="false" ht="15.75" hidden="false" customHeight="true" outlineLevel="0" collapsed="false">
      <c r="A63" s="82"/>
      <c r="B63" s="82"/>
      <c r="C63" s="96"/>
      <c r="D63" s="82"/>
      <c r="E63" s="1" t="s">
        <v>96</v>
      </c>
      <c r="F63" s="97" t="s">
        <v>28</v>
      </c>
      <c r="G63" s="62"/>
      <c r="H63" s="82"/>
      <c r="I63" s="62" t="s">
        <v>22</v>
      </c>
      <c r="J63" s="82"/>
      <c r="K63" s="98"/>
      <c r="L63" s="69" t="s">
        <v>82</v>
      </c>
      <c r="M63" s="82"/>
      <c r="N63" s="82"/>
    </row>
    <row r="64" customFormat="false" ht="14.4" hidden="false" customHeight="false" outlineLevel="0" collapsed="false">
      <c r="A64" s="198"/>
      <c r="B64" s="198"/>
      <c r="C64" s="198"/>
      <c r="D64" s="198"/>
      <c r="E64" s="198"/>
      <c r="F64" s="198"/>
      <c r="G64" s="198"/>
      <c r="J64" s="156"/>
      <c r="K64" s="196"/>
      <c r="L64" s="196"/>
    </row>
    <row r="65" customFormat="false" ht="14.4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70"/>
      <c r="I65" s="170"/>
      <c r="J65" s="156"/>
      <c r="K65" s="196"/>
      <c r="L65" s="196"/>
    </row>
    <row r="66" customFormat="false" ht="14.4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4"/>
      <c r="I66" s="194"/>
      <c r="J66" s="199"/>
      <c r="K66" s="199"/>
      <c r="L66" s="184"/>
      <c r="M66" s="170"/>
    </row>
    <row r="67" customFormat="false" ht="14.4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200"/>
      <c r="I67" s="200"/>
      <c r="J67" s="199"/>
      <c r="K67" s="199"/>
      <c r="L67" s="184"/>
      <c r="M67" s="170"/>
    </row>
    <row r="68" customFormat="false" ht="14.4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200"/>
      <c r="I68" s="200"/>
      <c r="J68" s="199"/>
      <c r="K68" s="199"/>
      <c r="L68" s="184"/>
      <c r="M68" s="170"/>
    </row>
    <row r="69" customFormat="false" ht="14.4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200"/>
      <c r="I69" s="184"/>
      <c r="J69" s="199"/>
      <c r="K69" s="199"/>
      <c r="L69" s="184"/>
      <c r="M69" s="170"/>
    </row>
    <row r="70" customFormat="false" ht="14.4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52"/>
      <c r="I70" s="152"/>
      <c r="J70" s="152"/>
      <c r="K70" s="152"/>
      <c r="L70" s="184"/>
      <c r="M70" s="170"/>
    </row>
    <row r="71" customFormat="false" ht="14.4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52"/>
      <c r="I71" s="152"/>
      <c r="J71" s="152"/>
      <c r="K71" s="152"/>
      <c r="M71" s="152"/>
    </row>
    <row r="72" customFormat="false" ht="14.4" hidden="false" customHeight="false" outlineLevel="0" collapsed="false">
      <c r="E72" s="152"/>
      <c r="H72" s="152"/>
      <c r="I72" s="152"/>
      <c r="J72" s="152"/>
      <c r="K72" s="152"/>
      <c r="M72" s="152"/>
    </row>
    <row r="73" customFormat="false" ht="14.4" hidden="false" customHeight="false" outlineLevel="0" collapsed="false">
      <c r="E73" s="152"/>
      <c r="H73" s="152"/>
      <c r="I73" s="152"/>
      <c r="J73" s="152"/>
      <c r="K73" s="152"/>
      <c r="L73" s="187"/>
      <c r="M73" s="170"/>
    </row>
    <row r="74" customFormat="false" ht="14.4" hidden="false" customHeight="false" outlineLevel="0" collapsed="false">
      <c r="E74" s="152"/>
      <c r="M74" s="183"/>
    </row>
    <row r="75" customFormat="false" ht="14.4" hidden="false" customHeight="false" outlineLevel="0" collapsed="false">
      <c r="E75" s="152"/>
      <c r="M75" s="183"/>
    </row>
    <row r="76" customFormat="false" ht="14.4" hidden="false" customHeight="false" outlineLevel="0" collapsed="false">
      <c r="E76" s="152"/>
      <c r="M76" s="152"/>
    </row>
    <row r="77" customFormat="false" ht="14.4" hidden="false" customHeight="false" outlineLevel="0" collapsed="false">
      <c r="E77" s="152"/>
      <c r="J77" s="201"/>
    </row>
    <row r="78" customFormat="false" ht="14.4" hidden="false" customHeight="false" outlineLevel="0" collapsed="false">
      <c r="E78" s="152"/>
    </row>
    <row r="79" customFormat="false" ht="14.4" hidden="false" customHeight="false" outlineLevel="0" collapsed="false">
      <c r="E79" s="152"/>
    </row>
    <row r="80" customFormat="false" ht="14.4" hidden="false" customHeight="false" outlineLevel="0" collapsed="false">
      <c r="E80" s="152"/>
    </row>
    <row r="81" customFormat="false" ht="14.4" hidden="false" customHeight="false" outlineLevel="0" collapsed="false">
      <c r="E81" s="152"/>
    </row>
    <row r="82" customFormat="false" ht="14.4" hidden="false" customHeight="false" outlineLevel="0" collapsed="false">
      <c r="E82" s="152"/>
    </row>
    <row r="83" customFormat="false" ht="14.4" hidden="false" customHeight="false" outlineLevel="0" collapsed="false">
      <c r="E83" s="152"/>
    </row>
    <row r="84" customFormat="false" ht="14.4" hidden="false" customHeight="false" outlineLevel="0" collapsed="false">
      <c r="E84" s="152"/>
    </row>
    <row r="85" customFormat="false" ht="14.4" hidden="false" customHeight="false" outlineLevel="0" collapsed="false">
      <c r="E85" s="152"/>
    </row>
    <row r="86" customFormat="false" ht="14.4" hidden="false" customHeight="false" outlineLevel="0" collapsed="false">
      <c r="E86" s="152"/>
    </row>
    <row r="87" customFormat="false" ht="14.4" hidden="false" customHeight="false" outlineLevel="0" collapsed="false">
      <c r="E87" s="152"/>
    </row>
    <row r="88" customFormat="false" ht="14.4" hidden="false" customHeight="false" outlineLevel="0" collapsed="false">
      <c r="E88" s="152"/>
    </row>
    <row r="89" customFormat="false" ht="14.4" hidden="false" customHeight="false" outlineLevel="0" collapsed="false">
      <c r="E89" s="152"/>
    </row>
    <row r="90" customFormat="false" ht="14.4" hidden="false" customHeight="false" outlineLevel="0" collapsed="false">
      <c r="E90" s="152"/>
    </row>
    <row r="91" customFormat="false" ht="14.4" hidden="false" customHeight="false" outlineLevel="0" collapsed="false">
      <c r="E91" s="152"/>
    </row>
    <row r="92" customFormat="false" ht="14.4" hidden="false" customHeight="false" outlineLevel="0" collapsed="false">
      <c r="E92" s="152"/>
    </row>
    <row r="93" customFormat="false" ht="14.4" hidden="false" customHeight="false" outlineLevel="0" collapsed="false">
      <c r="E93" s="152"/>
    </row>
    <row r="94" customFormat="false" ht="14.4" hidden="false" customHeight="false" outlineLevel="0" collapsed="false">
      <c r="E94" s="152"/>
    </row>
    <row r="95" customFormat="false" ht="14.4" hidden="false" customHeight="false" outlineLevel="0" collapsed="false">
      <c r="E95" s="152"/>
    </row>
    <row r="96" customFormat="false" ht="14.4" hidden="false" customHeight="false" outlineLevel="0" collapsed="false">
      <c r="E96" s="152"/>
    </row>
    <row r="97" customFormat="false" ht="14.4" hidden="false" customHeight="false" outlineLevel="0" collapsed="false">
      <c r="E97" s="152"/>
    </row>
    <row r="98" customFormat="false" ht="14.4" hidden="false" customHeight="false" outlineLevel="0" collapsed="false">
      <c r="E98" s="152"/>
    </row>
    <row r="99" customFormat="false" ht="14.4" hidden="false" customHeight="false" outlineLevel="0" collapsed="false">
      <c r="E99" s="152"/>
    </row>
    <row r="100" customFormat="false" ht="14.4" hidden="false" customHeight="false" outlineLevel="0" collapsed="false">
      <c r="E100" s="152"/>
    </row>
    <row r="101" customFormat="false" ht="14.4" hidden="false" customHeight="false" outlineLevel="0" collapsed="false">
      <c r="E101" s="152"/>
    </row>
    <row r="102" customFormat="false" ht="14.4" hidden="false" customHeight="false" outlineLevel="0" collapsed="false">
      <c r="E102" s="152"/>
    </row>
    <row r="103" customFormat="false" ht="14.4" hidden="false" customHeight="false" outlineLevel="0" collapsed="false">
      <c r="E103" s="152"/>
    </row>
    <row r="104" customFormat="false" ht="14.4" hidden="false" customHeight="false" outlineLevel="0" collapsed="false">
      <c r="E104" s="152"/>
    </row>
    <row r="105" customFormat="false" ht="14.4" hidden="false" customHeight="false" outlineLevel="0" collapsed="false">
      <c r="E105" s="152"/>
    </row>
    <row r="106" customFormat="false" ht="14.4" hidden="false" customHeight="false" outlineLevel="0" collapsed="false">
      <c r="E106" s="152"/>
    </row>
    <row r="107" customFormat="false" ht="14.4" hidden="false" customHeight="false" outlineLevel="0" collapsed="false">
      <c r="E107" s="152"/>
    </row>
    <row r="108" customFormat="false" ht="14.4" hidden="false" customHeight="false" outlineLevel="0" collapsed="false">
      <c r="E108" s="152"/>
    </row>
    <row r="109" customFormat="false" ht="14.4" hidden="false" customHeight="false" outlineLevel="0" collapsed="false">
      <c r="E109" s="152"/>
    </row>
    <row r="110" customFormat="false" ht="14.4" hidden="false" customHeight="false" outlineLevel="0" collapsed="false">
      <c r="E110" s="152"/>
    </row>
    <row r="111" customFormat="false" ht="14.4" hidden="false" customHeight="false" outlineLevel="0" collapsed="false">
      <c r="E111" s="152"/>
    </row>
    <row r="112" customFormat="false" ht="14.4" hidden="false" customHeight="false" outlineLevel="0" collapsed="false">
      <c r="E112" s="152"/>
    </row>
    <row r="113" customFormat="false" ht="14.4" hidden="false" customHeight="false" outlineLevel="0" collapsed="false">
      <c r="E113" s="152"/>
    </row>
    <row r="114" customFormat="false" ht="14.4" hidden="false" customHeight="false" outlineLevel="0" collapsed="false">
      <c r="E114" s="152"/>
    </row>
    <row r="115" customFormat="false" ht="14.4" hidden="false" customHeight="false" outlineLevel="0" collapsed="false">
      <c r="E115" s="152"/>
    </row>
    <row r="116" customFormat="false" ht="14.4" hidden="false" customHeight="false" outlineLevel="0" collapsed="false">
      <c r="E116" s="152"/>
    </row>
    <row r="117" customFormat="false" ht="14.4" hidden="false" customHeight="false" outlineLevel="0" collapsed="false">
      <c r="E117" s="152"/>
    </row>
    <row r="118" customFormat="false" ht="14.4" hidden="false" customHeight="false" outlineLevel="0" collapsed="false">
      <c r="E118" s="152"/>
    </row>
    <row r="119" customFormat="false" ht="14.4" hidden="false" customHeight="false" outlineLevel="0" collapsed="false">
      <c r="E119" s="152"/>
    </row>
    <row r="120" customFormat="false" ht="14.4" hidden="false" customHeight="false" outlineLevel="0" collapsed="false">
      <c r="E120" s="152"/>
    </row>
    <row r="121" customFormat="false" ht="14.4" hidden="false" customHeight="false" outlineLevel="0" collapsed="false">
      <c r="E121" s="152"/>
    </row>
    <row r="122" customFormat="false" ht="14.4" hidden="false" customHeight="false" outlineLevel="0" collapsed="false">
      <c r="E122" s="152"/>
    </row>
    <row r="123" customFormat="false" ht="14.4" hidden="false" customHeight="false" outlineLevel="0" collapsed="false">
      <c r="E123" s="152"/>
    </row>
    <row r="124" customFormat="false" ht="14.4" hidden="false" customHeight="false" outlineLevel="0" collapsed="false">
      <c r="E124" s="152"/>
    </row>
    <row r="125" customFormat="false" ht="14.4" hidden="false" customHeight="false" outlineLevel="0" collapsed="false">
      <c r="E125" s="152"/>
    </row>
    <row r="126" customFormat="false" ht="14.4" hidden="false" customHeight="false" outlineLevel="0" collapsed="false">
      <c r="E126" s="152"/>
    </row>
    <row r="127" customFormat="false" ht="14.4" hidden="false" customHeight="false" outlineLevel="0" collapsed="false">
      <c r="E127" s="152"/>
    </row>
    <row r="128" customFormat="false" ht="14.4" hidden="false" customHeight="false" outlineLevel="0" collapsed="false">
      <c r="E128" s="152"/>
    </row>
    <row r="129" customFormat="false" ht="14.4" hidden="false" customHeight="false" outlineLevel="0" collapsed="false">
      <c r="E129" s="152"/>
    </row>
    <row r="130" customFormat="false" ht="14.4" hidden="false" customHeight="false" outlineLevel="0" collapsed="false">
      <c r="E130" s="152"/>
    </row>
    <row r="131" customFormat="false" ht="14.4" hidden="false" customHeight="false" outlineLevel="0" collapsed="false">
      <c r="E131" s="152"/>
    </row>
  </sheetData>
  <mergeCells count="10">
    <mergeCell ref="A1:N1"/>
    <mergeCell ref="A2:N2"/>
    <mergeCell ref="A6:N6"/>
    <mergeCell ref="A11:N11"/>
    <mergeCell ref="A17:N17"/>
    <mergeCell ref="A22:N22"/>
    <mergeCell ref="A28:N28"/>
    <mergeCell ref="A35:N35"/>
    <mergeCell ref="A40:N40"/>
    <mergeCell ref="A45:N4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</cols>
  <sheetData>
    <row r="1" customFormat="false" ht="14.4" hidden="false" customHeight="false" outlineLevel="0" collapsed="false">
      <c r="A1" s="0" t="s">
        <v>188</v>
      </c>
      <c r="B1" s="0" t="s">
        <v>189</v>
      </c>
      <c r="C1" s="0" t="s">
        <v>190</v>
      </c>
      <c r="D1" s="0" t="s">
        <v>191</v>
      </c>
      <c r="E1" s="0" t="s">
        <v>15</v>
      </c>
    </row>
    <row r="2" customFormat="false" ht="14.4" hidden="false" customHeight="false" outlineLevel="0" collapsed="false">
      <c r="A2" s="0" t="s">
        <v>192</v>
      </c>
      <c r="B2" s="0" t="s">
        <v>193</v>
      </c>
      <c r="C2" s="0" t="n">
        <v>67</v>
      </c>
      <c r="D2" s="0" t="n">
        <v>420</v>
      </c>
      <c r="E2" s="0" t="e">
        <f aca="false">(#NAME?,A2,B2,C2,D2)</f>
        <v>#NAME?</v>
      </c>
    </row>
    <row r="3" customFormat="false" ht="14.4" hidden="false" customHeight="false" outlineLevel="0" collapsed="false">
      <c r="A3" s="0" t="s">
        <v>192</v>
      </c>
      <c r="B3" s="0" t="s">
        <v>194</v>
      </c>
      <c r="C3" s="0" t="n">
        <v>67</v>
      </c>
      <c r="D3" s="0" t="n">
        <v>420</v>
      </c>
      <c r="E3" s="0" t="e">
        <f aca="false">(#NAME?,A3,B3,C3,D3)</f>
        <v>#NAME?</v>
      </c>
    </row>
    <row r="4" customFormat="false" ht="14.4" hidden="false" customHeight="false" outlineLevel="0" collapsed="false">
      <c r="A4" s="0" t="s">
        <v>192</v>
      </c>
      <c r="B4" s="0" t="s">
        <v>195</v>
      </c>
      <c r="C4" s="0" t="n">
        <v>67</v>
      </c>
      <c r="D4" s="0" t="n">
        <v>420</v>
      </c>
      <c r="E4" s="0" t="e">
        <f aca="false">(#NAME?,A4,B4,C4,D4)</f>
        <v>#NAME?</v>
      </c>
    </row>
    <row r="5" customFormat="false" ht="14.4" hidden="false" customHeight="false" outlineLevel="0" collapsed="false">
      <c r="A5" s="0" t="s">
        <v>192</v>
      </c>
      <c r="B5" s="0" t="s">
        <v>196</v>
      </c>
      <c r="C5" s="0" t="n">
        <v>67</v>
      </c>
      <c r="D5" s="0" t="n">
        <v>420</v>
      </c>
      <c r="E5" s="0" t="e">
        <f aca="false">(#NAME?,A5,B5,C5,D5)</f>
        <v>#NAME?</v>
      </c>
    </row>
    <row r="6" customFormat="false" ht="14.4" hidden="false" customHeight="false" outlineLevel="0" collapsed="false">
      <c r="A6" s="0" t="s">
        <v>197</v>
      </c>
      <c r="B6" s="0" t="s">
        <v>193</v>
      </c>
      <c r="C6" s="0" t="n">
        <v>67</v>
      </c>
      <c r="D6" s="0" t="n">
        <v>420</v>
      </c>
      <c r="E6" s="0" t="e">
        <f aca="false">(#NAME?,A6,B6,C6,D6)</f>
        <v>#NAME?</v>
      </c>
    </row>
    <row r="7" customFormat="false" ht="14.4" hidden="false" customHeight="false" outlineLevel="0" collapsed="false">
      <c r="A7" s="0" t="s">
        <v>197</v>
      </c>
      <c r="B7" s="0" t="s">
        <v>194</v>
      </c>
      <c r="C7" s="0" t="n">
        <v>67</v>
      </c>
      <c r="D7" s="0" t="n">
        <v>420</v>
      </c>
      <c r="E7" s="0" t="e">
        <f aca="false">(#NAME?,A7,B7,C7,D7)</f>
        <v>#NAME?</v>
      </c>
    </row>
    <row r="8" customFormat="false" ht="14.4" hidden="false" customHeight="false" outlineLevel="0" collapsed="false">
      <c r="A8" s="0" t="s">
        <v>197</v>
      </c>
      <c r="B8" s="0" t="s">
        <v>195</v>
      </c>
      <c r="C8" s="0" t="n">
        <v>67</v>
      </c>
      <c r="D8" s="0" t="n">
        <v>420</v>
      </c>
      <c r="E8" s="0" t="e">
        <f aca="false">(#NAME?,A8,B8,C8,D8)</f>
        <v>#NAME?</v>
      </c>
    </row>
    <row r="9" customFormat="false" ht="14.4" hidden="false" customHeight="false" outlineLevel="0" collapsed="false">
      <c r="A9" s="0" t="s">
        <v>197</v>
      </c>
      <c r="B9" s="0" t="s">
        <v>196</v>
      </c>
      <c r="C9" s="0" t="n">
        <v>67</v>
      </c>
      <c r="D9" s="0" t="n">
        <v>420</v>
      </c>
      <c r="E9" s="0" t="e">
        <f aca="false">(#NAME?,A9,B9,C9,D9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0.1"/>
    <col collapsed="false" customWidth="true" hidden="false" outlineLevel="0" max="13" min="13" style="0" width="12.66"/>
  </cols>
  <sheetData>
    <row r="1" customFormat="false" ht="17.4" hidden="false" customHeight="fals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4.4" hidden="false" customHeight="false" outlineLevel="0" collapsed="false"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customFormat="false" ht="14.4" hidden="false" customHeight="false" outlineLevel="0" collapsed="false">
      <c r="A3" s="204"/>
      <c r="C3" s="205"/>
      <c r="D3" s="206"/>
      <c r="E3" s="204"/>
      <c r="F3" s="207"/>
      <c r="G3" s="207"/>
      <c r="H3" s="207"/>
      <c r="I3" s="207"/>
      <c r="J3" s="207"/>
      <c r="K3" s="207"/>
      <c r="L3" s="207"/>
      <c r="M3" s="207"/>
      <c r="N3" s="208"/>
      <c r="O3" s="209"/>
      <c r="P3" s="209"/>
      <c r="Q3" s="209"/>
      <c r="R3" s="210"/>
      <c r="S3" s="211"/>
      <c r="T3" s="211"/>
      <c r="U3" s="211"/>
      <c r="V3" s="208"/>
      <c r="W3" s="209"/>
    </row>
    <row r="20" customFormat="false" ht="15" hidden="false" customHeight="true" outlineLevel="0" collapsed="false">
      <c r="A20" s="9" t="s">
        <v>0</v>
      </c>
      <c r="B20" s="9"/>
      <c r="C20" s="9"/>
      <c r="D20" s="9"/>
      <c r="E20" s="9"/>
      <c r="F20" s="9"/>
      <c r="G20" s="9"/>
      <c r="H20" s="9"/>
      <c r="I20" s="9"/>
      <c r="J20" s="9"/>
      <c r="K20" s="159"/>
      <c r="L20" s="159"/>
      <c r="M20" s="159"/>
      <c r="N20" s="159"/>
      <c r="O20" s="159"/>
    </row>
    <row r="21" customFormat="false" ht="15" hidden="false" customHeight="true" outlineLevel="0" collapsed="false">
      <c r="A21" s="9" t="s">
        <v>144</v>
      </c>
      <c r="B21" s="9"/>
      <c r="C21" s="9"/>
      <c r="D21" s="9"/>
      <c r="E21" s="9"/>
      <c r="F21" s="9"/>
      <c r="G21" s="9"/>
      <c r="H21" s="9"/>
      <c r="I21" s="9"/>
      <c r="J21" s="9"/>
      <c r="K21" s="159"/>
      <c r="L21" s="159"/>
      <c r="M21" s="159"/>
      <c r="N21" s="159"/>
      <c r="O21" s="159"/>
    </row>
    <row r="22" customFormat="false" ht="15" hidden="false" customHeight="true" outlineLevel="0" collapsed="false">
      <c r="A22" s="212"/>
      <c r="B22" s="212"/>
      <c r="I22" s="213"/>
      <c r="J22" s="213"/>
      <c r="K22" s="213"/>
      <c r="L22" s="213"/>
      <c r="M22" s="213"/>
    </row>
    <row r="23" customFormat="false" ht="15.75" hidden="false" customHeight="true" outlineLevel="0" collapsed="false">
      <c r="A23" s="213"/>
      <c r="B23" s="213"/>
      <c r="C23" s="214" t="s">
        <v>3</v>
      </c>
      <c r="D23" s="214"/>
      <c r="E23" s="214"/>
      <c r="F23" s="212" t="n">
        <v>5008</v>
      </c>
      <c r="G23" s="213"/>
      <c r="H23" s="213"/>
      <c r="I23" s="213"/>
      <c r="J23" s="213"/>
      <c r="K23" s="213"/>
      <c r="L23" s="213"/>
      <c r="M23" s="213"/>
    </row>
    <row r="24" customFormat="false" ht="14.4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4.4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4.4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4.4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</row>
    <row r="28" customFormat="false" ht="14.4" hidden="false" customHeight="false" outlineLevel="0" collapsed="false">
      <c r="A28" s="213"/>
      <c r="B28" s="213"/>
      <c r="I28" s="213"/>
      <c r="J28" s="213"/>
      <c r="K28" s="213"/>
      <c r="L28" s="213"/>
      <c r="M28" s="213"/>
    </row>
    <row r="29" customFormat="false" ht="14.4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4.4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</row>
    <row r="31" customFormat="false" ht="14.4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14.4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4.4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</row>
    <row r="34" customFormat="false" ht="14.4" hidden="false" customHeight="false" outlineLevel="0" collapsed="false">
      <c r="J34" s="213"/>
      <c r="K34" s="213"/>
      <c r="L34" s="213"/>
    </row>
    <row r="36" customFormat="false" ht="14.4" hidden="false" customHeight="false" outlineLevel="0" collapsed="false">
      <c r="C36" s="215" t="s">
        <v>198</v>
      </c>
      <c r="D36" s="215"/>
      <c r="E36" s="216"/>
      <c r="F36" s="216"/>
      <c r="G36" s="215" t="s">
        <v>199</v>
      </c>
      <c r="H36" s="215"/>
    </row>
    <row r="48" customFormat="false" ht="15.6" hidden="false" customHeight="false" outlineLevel="0" collapsed="false">
      <c r="A48" s="215" t="s">
        <v>2</v>
      </c>
      <c r="I48" s="217" t="n">
        <v>44597</v>
      </c>
    </row>
    <row r="56" customFormat="false" ht="14.4" hidden="false" customHeight="false" outlineLevel="0" collapsed="false">
      <c r="B56" s="218"/>
      <c r="C56" s="218"/>
      <c r="D56" s="218"/>
      <c r="E56" s="218"/>
      <c r="F56" s="218"/>
      <c r="G56" s="218"/>
      <c r="H56" s="218"/>
    </row>
  </sheetData>
  <mergeCells count="3">
    <mergeCell ref="A20:J20"/>
    <mergeCell ref="A21:J21"/>
    <mergeCell ref="C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48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0.1"/>
    <col collapsed="false" customWidth="true" hidden="false" outlineLevel="0" max="13" min="13" style="0" width="12.66"/>
  </cols>
  <sheetData>
    <row r="1" customFormat="false" ht="17.4" hidden="false" customHeight="fals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4.4" hidden="false" customHeight="false" outlineLevel="0" collapsed="false"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customFormat="false" ht="14.4" hidden="false" customHeight="false" outlineLevel="0" collapsed="false">
      <c r="A3" s="204"/>
      <c r="C3" s="205"/>
      <c r="D3" s="206"/>
      <c r="E3" s="204"/>
      <c r="F3" s="207"/>
      <c r="G3" s="207"/>
      <c r="H3" s="207"/>
      <c r="I3" s="207"/>
      <c r="J3" s="207"/>
      <c r="K3" s="207"/>
      <c r="L3" s="207"/>
      <c r="M3" s="207"/>
      <c r="N3" s="208"/>
      <c r="O3" s="209"/>
      <c r="P3" s="209"/>
      <c r="Q3" s="209"/>
      <c r="R3" s="210"/>
      <c r="S3" s="211"/>
      <c r="T3" s="211"/>
      <c r="U3" s="211"/>
      <c r="V3" s="208"/>
      <c r="W3" s="209"/>
    </row>
    <row r="20" customFormat="false" ht="15" hidden="false" customHeight="true" outlineLevel="0" collapsed="false">
      <c r="A20" s="9" t="s">
        <v>0</v>
      </c>
      <c r="B20" s="9"/>
      <c r="C20" s="9"/>
      <c r="D20" s="9"/>
      <c r="E20" s="9"/>
      <c r="F20" s="9"/>
      <c r="G20" s="9"/>
      <c r="H20" s="9"/>
      <c r="I20" s="9"/>
      <c r="J20" s="9"/>
      <c r="K20" s="159"/>
      <c r="L20" s="159"/>
      <c r="M20" s="159"/>
      <c r="N20" s="159"/>
      <c r="O20" s="159"/>
    </row>
    <row r="21" customFormat="false" ht="15" hidden="false" customHeight="true" outlineLevel="0" collapsed="false">
      <c r="A21" s="9" t="s">
        <v>99</v>
      </c>
      <c r="B21" s="9"/>
      <c r="C21" s="9"/>
      <c r="D21" s="9"/>
      <c r="E21" s="9"/>
      <c r="F21" s="9"/>
      <c r="G21" s="9"/>
      <c r="H21" s="9"/>
      <c r="I21" s="9"/>
      <c r="J21" s="9"/>
      <c r="K21" s="159"/>
      <c r="L21" s="159"/>
      <c r="M21" s="159"/>
      <c r="N21" s="159"/>
      <c r="O21" s="159"/>
    </row>
    <row r="22" customFormat="false" ht="15" hidden="false" customHeight="true" outlineLevel="0" collapsed="false">
      <c r="A22" s="212"/>
      <c r="B22" s="212"/>
      <c r="I22" s="213"/>
      <c r="J22" s="213"/>
      <c r="K22" s="213"/>
      <c r="L22" s="213"/>
      <c r="M22" s="213"/>
    </row>
    <row r="23" customFormat="false" ht="15.75" hidden="false" customHeight="true" outlineLevel="0" collapsed="false">
      <c r="A23" s="219" t="s">
        <v>100</v>
      </c>
      <c r="B23" s="219"/>
      <c r="C23" s="219"/>
      <c r="D23" s="219"/>
      <c r="E23" s="219"/>
      <c r="F23" s="219"/>
      <c r="G23" s="220" t="s">
        <v>101</v>
      </c>
      <c r="H23" s="220" t="n">
        <v>204</v>
      </c>
      <c r="K23" s="213"/>
      <c r="L23" s="213"/>
      <c r="M23" s="213"/>
    </row>
    <row r="24" customFormat="false" ht="14.4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4.4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4.4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4.4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</row>
    <row r="28" customFormat="false" ht="14.4" hidden="false" customHeight="false" outlineLevel="0" collapsed="false">
      <c r="A28" s="213"/>
      <c r="B28" s="213"/>
      <c r="I28" s="213"/>
      <c r="J28" s="213"/>
      <c r="K28" s="213"/>
      <c r="L28" s="213"/>
      <c r="M28" s="213"/>
    </row>
    <row r="29" customFormat="false" ht="14.4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4.4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</row>
    <row r="31" customFormat="false" ht="14.4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14.4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4.4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</row>
    <row r="34" customFormat="false" ht="14.4" hidden="false" customHeight="false" outlineLevel="0" collapsed="false">
      <c r="J34" s="213"/>
      <c r="K34" s="213"/>
      <c r="L34" s="213"/>
    </row>
    <row r="36" customFormat="false" ht="14.4" hidden="false" customHeight="false" outlineLevel="0" collapsed="false">
      <c r="C36" s="215" t="s">
        <v>198</v>
      </c>
      <c r="D36" s="215"/>
      <c r="E36" s="216"/>
      <c r="F36" s="216"/>
      <c r="G36" s="215" t="s">
        <v>199</v>
      </c>
      <c r="H36" s="215"/>
    </row>
    <row r="48" customFormat="false" ht="15.6" hidden="false" customHeight="false" outlineLevel="0" collapsed="false">
      <c r="A48" s="215" t="s">
        <v>2</v>
      </c>
      <c r="I48" s="217" t="n">
        <v>44597</v>
      </c>
    </row>
    <row r="56" customFormat="false" ht="14.4" hidden="false" customHeight="false" outlineLevel="0" collapsed="false">
      <c r="B56" s="218"/>
      <c r="C56" s="218"/>
      <c r="D56" s="218"/>
      <c r="E56" s="218"/>
      <c r="F56" s="218"/>
      <c r="G56" s="218"/>
      <c r="H56" s="218"/>
    </row>
  </sheetData>
  <mergeCells count="3">
    <mergeCell ref="A20:J20"/>
    <mergeCell ref="A21:J21"/>
    <mergeCell ref="A23:F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32:19Z</dcterms:created>
  <dc:creator>АС</dc:creator>
  <dc:description/>
  <dc:language>en-US</dc:language>
  <cp:lastModifiedBy>АС</cp:lastModifiedBy>
  <cp:lastPrinted>2022-02-06T07:10:50Z</cp:lastPrinted>
  <dcterms:modified xsi:type="dcterms:W3CDTF">2022-02-07T04:58:42Z</dcterms:modified>
  <cp:revision>0</cp:revision>
  <dc:subject/>
  <dc:title/>
</cp:coreProperties>
</file>